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368">
  <si>
    <t xml:space="preserve">Приложение 7 к решению Собрания депутатов муниципального района от   23.07.2018  № 331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муниципального образования "Октябрьский муниципальный район" Еврейской автономной области на 2018 год</t>
  </si>
  <si>
    <t xml:space="preserve">Наименование</t>
  </si>
  <si>
    <t xml:space="preserve">Целевая статья</t>
  </si>
  <si>
    <t xml:space="preserve">Вид расходов</t>
  </si>
  <si>
    <t xml:space="preserve">Сумма, в рублях</t>
  </si>
  <si>
    <t xml:space="preserve">Программные мероприятия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на 2018-2020 годы"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ое обеспечение  и иные  выплаты 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Мероприятия по созданию в общеобразовательных организациях, расположенных в сельской местности, условий для занятия физической культурой и спортом</t>
  </si>
  <si>
    <t xml:space="preserve">01 2 01 L097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01 2 06 20900</t>
  </si>
  <si>
    <t xml:space="preserve">01 2 06 25000</t>
  </si>
  <si>
    <t xml:space="preserve">01 2 06 42160</t>
  </si>
  <si>
    <t xml:space="preserve">01 2 06 86130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ененного вреда</t>
  </si>
  <si>
    <t xml:space="preserve">831</t>
  </si>
  <si>
    <t xml:space="preserve">01 3 01 01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организации отдыха детей в лагерях с дневным пребанием</t>
  </si>
  <si>
    <t xml:space="preserve">01 3 06 70650</t>
  </si>
  <si>
    <t xml:space="preserve">Мероприятия по проведению оздоровительной кампании детей</t>
  </si>
  <si>
    <t xml:space="preserve">01 3 06 74000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 2018-2020  года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Мероприятия администрации Октябрьского муниципального района</t>
  </si>
  <si>
    <t xml:space="preserve">02 0 01 00030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 на 2018 год" 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е муниципального образования"</t>
  </si>
  <si>
    <t xml:space="preserve">03 0 01 00000</t>
  </si>
  <si>
    <t xml:space="preserve">Мероприятия в области энергосбережения и повышение энергетической эффективности</t>
  </si>
  <si>
    <t xml:space="preserve">03 0 01 42001</t>
  </si>
  <si>
    <t xml:space="preserve">Муниципальная программа "Развитие культуры в Октябрьском муниципальном районе на 2018-2020 годы"</t>
  </si>
  <si>
    <t xml:space="preserve">04 0 00 00000</t>
  </si>
  <si>
    <t xml:space="preserve">Подпрограмма  "Развитие межпоселенческого центра культуры и досуга Октябрьского муниципального района на 2018-2020 годы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Пособие,компенсация и иные социальные выплаты,кроме публичных нормативных обязательств</t>
  </si>
  <si>
    <t xml:space="preserve">321</t>
  </si>
  <si>
    <t xml:space="preserve">04 1 01 01590</t>
  </si>
  <si>
    <t xml:space="preserve">Государственная программа "Культура Еврейской автономной области" на 2016-2018 годы</t>
  </si>
  <si>
    <t xml:space="preserve">04 1 01 L5190</t>
  </si>
  <si>
    <t xml:space="preserve">350</t>
  </si>
  <si>
    <t xml:space="preserve">04 1 02 00000</t>
  </si>
  <si>
    <t xml:space="preserve">04 1 02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1 03 00590</t>
  </si>
  <si>
    <t xml:space="preserve">Основное мероприятие. Совершенствование деятельности по организации досуга, нравственного, эстетического и патриотического воспитания населения района</t>
  </si>
  <si>
    <t xml:space="preserve">04 1 04 00000</t>
  </si>
  <si>
    <t xml:space="preserve">04 1 04 00590</t>
  </si>
  <si>
    <t xml:space="preserve">04 1 05 00000</t>
  </si>
  <si>
    <t xml:space="preserve">04 1 05 00590</t>
  </si>
  <si>
    <t xml:space="preserve">Подпрограмма   "Развитие музейного обслуживания в Октябрьском муниципальном районе на 2018-2020 годы"</t>
  </si>
  <si>
    <t xml:space="preserve">04 2 00 00000</t>
  </si>
  <si>
    <t xml:space="preserve">04 2 01 00000</t>
  </si>
  <si>
    <t xml:space="preserve">04 2 01 00590</t>
  </si>
  <si>
    <t xml:space="preserve">04 2 01 01590</t>
  </si>
  <si>
    <t xml:space="preserve">04 2 02 00000</t>
  </si>
  <si>
    <t xml:space="preserve">04 2 02 00590</t>
  </si>
  <si>
    <t xml:space="preserve">04 2 03 00000</t>
  </si>
  <si>
    <t xml:space="preserve">04 2 03 00590</t>
  </si>
  <si>
    <t xml:space="preserve">04 2 04 00000</t>
  </si>
  <si>
    <t xml:space="preserve">04 2 04 00590</t>
  </si>
  <si>
    <t xml:space="preserve">04 2 05 00000</t>
  </si>
  <si>
    <t xml:space="preserve">04 2 05 00590</t>
  </si>
  <si>
    <t xml:space="preserve">Подпрограмма  "Развитие библиотечного обслуживания Октябрьского муниципального района на 2018-2020 годы"</t>
  </si>
  <si>
    <t xml:space="preserve">04 3 00 00000</t>
  </si>
  <si>
    <t xml:space="preserve">04 3 01 00000</t>
  </si>
  <si>
    <t xml:space="preserve">04 3 01 00590</t>
  </si>
  <si>
    <t xml:space="preserve">04 3 01 01590</t>
  </si>
  <si>
    <t xml:space="preserve">04 3 02 00000</t>
  </si>
  <si>
    <t xml:space="preserve">04 3 02 00590</t>
  </si>
  <si>
    <t xml:space="preserve">04 3 03 00000</t>
  </si>
  <si>
    <t xml:space="preserve">04 3 03 00590</t>
  </si>
  <si>
    <t xml:space="preserve">04 3 04 00000</t>
  </si>
  <si>
    <t xml:space="preserve">04 3 04 00590</t>
  </si>
  <si>
    <t xml:space="preserve">04 3 05 00000</t>
  </si>
  <si>
    <t xml:space="preserve">04 3 05 00590</t>
  </si>
  <si>
    <t xml:space="preserve">Подпрограмма   "Развитие дополнительного образования в сфере культуры Октябрьского муниципального района на 2018-2020 годы"</t>
  </si>
  <si>
    <t xml:space="preserve">04 4 00 00000</t>
  </si>
  <si>
    <t xml:space="preserve">04 4 01 00000</t>
  </si>
  <si>
    <t xml:space="preserve">04 4 01 00590</t>
  </si>
  <si>
    <t xml:space="preserve">04 4 01 01590</t>
  </si>
  <si>
    <t xml:space="preserve">04 4 03 00000</t>
  </si>
  <si>
    <t xml:space="preserve">04 4 03 00590</t>
  </si>
  <si>
    <t xml:space="preserve">04 4 05 00000</t>
  </si>
  <si>
    <t xml:space="preserve">04 4 05 00590</t>
  </si>
  <si>
    <t xml:space="preserve">04 4 05 0059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Расходы на обеспечение деятельности (оказание услуг) муниципальных учреждений</t>
  </si>
  <si>
    <t xml:space="preserve">04 5 01 0059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на 2018-2020 года"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на 2018-2020 года"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на  2018-2020  года"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Муниципальная программа "Устойчивое развитие сельских территорий на 2014-2017 годы и на период до 2020 год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местного бюджета</t>
  </si>
  <si>
    <t xml:space="preserve">11 0 01 L567М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федерального и областного бюджетов</t>
  </si>
  <si>
    <t xml:space="preserve">11 0 01 L567А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12 0 01 00590</t>
  </si>
  <si>
    <t xml:space="preserve">Основное мероприятие. Установка наружного освещения в образовательных учреждениях</t>
  </si>
  <si>
    <t xml:space="preserve">12 0 03 00000</t>
  </si>
  <si>
    <t xml:space="preserve">12 0 03 0059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12 0 04 00590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на 2017-2018 годы"</t>
  </si>
  <si>
    <t xml:space="preserve">14 0 00 00000</t>
  </si>
  <si>
    <t xml:space="preserve">14 0 00 00030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7-2019 год"</t>
  </si>
  <si>
    <t xml:space="preserve">15 0 00 00000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0 00 S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0 01 00000</t>
  </si>
  <si>
    <t xml:space="preserve">Содержание и ремонт автомобильных дорог местного значения</t>
  </si>
  <si>
    <t xml:space="preserve">15 0 01 19001</t>
  </si>
  <si>
    <t xml:space="preserve">Основное мероприятие. Повышение безопасности дорожного движения</t>
  </si>
  <si>
    <t xml:space="preserve">15 0 02 00000</t>
  </si>
  <si>
    <t xml:space="preserve">15 0 02 19003</t>
  </si>
  <si>
    <t xml:space="preserve">Муниципальная программа "Организация охраны труда в администрации Октябрьского муниципального района на 2018 год и плановый период 2019-2020 годы"</t>
  </si>
  <si>
    <t xml:space="preserve">16 0 00 00000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на 2018 год и плановый период 2019-2020 годы"</t>
  </si>
  <si>
    <t xml:space="preserve">17 0 00 00000</t>
  </si>
  <si>
    <t xml:space="preserve">17 0 00 00030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на 2018-2020 годы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на 2018-2020 годы"</t>
  </si>
  <si>
    <t xml:space="preserve">19 0 00 00000</t>
  </si>
  <si>
    <t xml:space="preserve">19 0 01 0003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на 2018-2020 годы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20 0 01 00000</t>
  </si>
  <si>
    <t xml:space="preserve">20 0 01 00030</t>
  </si>
  <si>
    <t xml:space="preserve">Непрограммные мероприятия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Расходы на обеспечение функций муниципальных органов </t>
  </si>
  <si>
    <t xml:space="preserve">92 2 00 00190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94 1 00 0019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назначения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Обеспечение деятельности казенных учреждений</t>
  </si>
  <si>
    <t xml:space="preserve">94 7 00 00000</t>
  </si>
  <si>
    <t xml:space="preserve">94 7 00 00590</t>
  </si>
  <si>
    <t xml:space="preserve">Непрограммные мероприятия органов местного самоуправления </t>
  </si>
  <si>
    <t xml:space="preserve">94 9 00 00000</t>
  </si>
  <si>
    <t xml:space="preserve">Резервные фонды местных администраций</t>
  </si>
  <si>
    <t xml:space="preserve">94 9 00 70050</t>
  </si>
  <si>
    <t xml:space="preserve">Резервные средства</t>
  </si>
  <si>
    <t xml:space="preserve">870</t>
  </si>
  <si>
    <t xml:space="preserve">Мероприятие по мобилизационной подготовки экономики </t>
  </si>
  <si>
    <t xml:space="preserve">94 9 00 20090</t>
  </si>
  <si>
    <t xml:space="preserve">95 7 00 00000</t>
  </si>
  <si>
    <t xml:space="preserve">Непрограммные расход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99 9 00 00000</t>
  </si>
  <si>
    <t xml:space="preserve">99 9 00 41005</t>
  </si>
  <si>
    <t xml:space="preserve">Мероприятия непрограммных направлений деятельности органов местного самоуправления по приобретению имущества в муниципальную собственность Октябрьского муниципального района</t>
  </si>
  <si>
    <t xml:space="preserve">Непрограммные направления деятельности органов местного самоуправления по подготовке объектов  коммунального хозяйства  к отопительному сезону</t>
  </si>
  <si>
    <t xml:space="preserve">99 9 00 42003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7.56"/>
    <col collapsed="false" customWidth="true" hidden="false" outlineLevel="0" max="2" min="2" style="2" width="15.41"/>
    <col collapsed="false" customWidth="true" hidden="false" outlineLevel="0" max="3" min="3" style="2" width="10.13"/>
    <col collapsed="false" customWidth="true" hidden="false" outlineLevel="0" max="4" min="4" style="0" width="15.41"/>
  </cols>
  <sheetData>
    <row r="1" customFormat="false" ht="12.95" hidden="false" customHeight="true" outlineLevel="0" collapsed="false">
      <c r="B1" s="3" t="s">
        <v>0</v>
      </c>
      <c r="C1" s="3"/>
      <c r="D1" s="3"/>
    </row>
    <row r="2" customFormat="false" ht="12.75" hidden="false" customHeight="false" outlineLevel="0" collapsed="false">
      <c r="B2" s="3"/>
      <c r="C2" s="3"/>
      <c r="D2" s="3"/>
    </row>
    <row r="3" customFormat="false" ht="10.5" hidden="false" customHeight="true" outlineLevel="0" collapsed="false">
      <c r="B3" s="3"/>
      <c r="C3" s="3"/>
      <c r="D3" s="3"/>
    </row>
    <row r="4" customFormat="false" ht="12.75" hidden="true" customHeight="false" outlineLevel="0" collapsed="false">
      <c r="B4" s="3"/>
      <c r="C4" s="3"/>
      <c r="D4" s="3"/>
    </row>
    <row r="5" customFormat="false" ht="57" hidden="false" customHeight="true" outlineLevel="0" collapsed="false">
      <c r="A5" s="4" t="s">
        <v>1</v>
      </c>
      <c r="B5" s="4"/>
      <c r="C5" s="4"/>
      <c r="D5" s="4"/>
    </row>
    <row r="6" customFormat="false" ht="15" hidden="false" customHeight="false" outlineLevel="0" collapsed="false">
      <c r="A6" s="5"/>
      <c r="B6" s="6"/>
      <c r="C6" s="6"/>
      <c r="D6" s="7"/>
    </row>
    <row r="7" customFormat="false" ht="20.25" hidden="false" customHeight="true" outlineLevel="0" collapsed="false">
      <c r="A7" s="8" t="s">
        <v>2</v>
      </c>
      <c r="B7" s="9" t="s">
        <v>3</v>
      </c>
      <c r="C7" s="9" t="s">
        <v>4</v>
      </c>
      <c r="D7" s="10" t="s">
        <v>5</v>
      </c>
    </row>
    <row r="8" customFormat="false" ht="36" hidden="false" customHeight="true" outlineLevel="0" collapsed="false">
      <c r="A8" s="8"/>
      <c r="B8" s="9"/>
      <c r="C8" s="9"/>
      <c r="D8" s="10"/>
    </row>
    <row r="9" s="14" customFormat="true" ht="36" hidden="false" customHeight="true" outlineLevel="0" collapsed="false">
      <c r="A9" s="11" t="s">
        <v>6</v>
      </c>
      <c r="B9" s="12"/>
      <c r="C9" s="12"/>
      <c r="D9" s="13" t="n">
        <f aca="false">D10+D139+D155+D298+D313+D322+D327+D335+D350+D354+D365+D369+D373+D382+D150+D406</f>
        <v>292982410.65</v>
      </c>
    </row>
    <row r="10" s="14" customFormat="true" ht="47.25" hidden="false" customHeight="false" outlineLevel="0" collapsed="false">
      <c r="A10" s="15" t="s">
        <v>7</v>
      </c>
      <c r="B10" s="16" t="s">
        <v>8</v>
      </c>
      <c r="C10" s="16"/>
      <c r="D10" s="17" t="n">
        <f aca="false">D11+D46+D102</f>
        <v>242108986.67</v>
      </c>
    </row>
    <row r="11" s="14" customFormat="true" ht="31.5" hidden="false" customHeight="true" outlineLevel="0" collapsed="false">
      <c r="A11" s="18" t="s">
        <v>9</v>
      </c>
      <c r="B11" s="16" t="s">
        <v>10</v>
      </c>
      <c r="C11" s="16"/>
      <c r="D11" s="17" t="n">
        <f aca="false">D12+D32+D36+D42</f>
        <v>80670054.33</v>
      </c>
    </row>
    <row r="12" s="14" customFormat="true" ht="21" hidden="false" customHeight="true" outlineLevel="0" collapsed="false">
      <c r="A12" s="18" t="s">
        <v>11</v>
      </c>
      <c r="B12" s="16" t="s">
        <v>12</v>
      </c>
      <c r="C12" s="16"/>
      <c r="D12" s="17" t="n">
        <f aca="false">D13+D22+D27</f>
        <v>74360054.33</v>
      </c>
    </row>
    <row r="13" s="14" customFormat="true" ht="30" hidden="false" customHeight="true" outlineLevel="0" collapsed="false">
      <c r="A13" s="19" t="s">
        <v>13</v>
      </c>
      <c r="B13" s="16" t="s">
        <v>14</v>
      </c>
      <c r="C13" s="16"/>
      <c r="D13" s="17" t="n">
        <f aca="false">D14+D16+D18+D20</f>
        <v>36208254.33</v>
      </c>
    </row>
    <row r="14" customFormat="false" ht="51.75" hidden="false" customHeight="true" outlineLevel="0" collapsed="false">
      <c r="A14" s="20" t="s">
        <v>15</v>
      </c>
      <c r="B14" s="21" t="s">
        <v>14</v>
      </c>
      <c r="C14" s="21" t="s">
        <v>16</v>
      </c>
      <c r="D14" s="22" t="n">
        <f aca="false">D15</f>
        <v>22991783</v>
      </c>
    </row>
    <row r="15" customFormat="false" ht="23.25" hidden="false" customHeight="true" outlineLevel="0" collapsed="false">
      <c r="A15" s="20" t="s">
        <v>17</v>
      </c>
      <c r="B15" s="21" t="s">
        <v>14</v>
      </c>
      <c r="C15" s="21" t="s">
        <v>18</v>
      </c>
      <c r="D15" s="22" t="n">
        <v>22991783</v>
      </c>
    </row>
    <row r="16" customFormat="false" ht="29.25" hidden="false" customHeight="true" outlineLevel="0" collapsed="false">
      <c r="A16" s="20" t="s">
        <v>19</v>
      </c>
      <c r="B16" s="21" t="s">
        <v>14</v>
      </c>
      <c r="C16" s="21" t="s">
        <v>20</v>
      </c>
      <c r="D16" s="22" t="n">
        <f aca="false">D17</f>
        <v>12786295.7</v>
      </c>
    </row>
    <row r="17" customFormat="false" ht="36.75" hidden="false" customHeight="true" outlineLevel="0" collapsed="false">
      <c r="A17" s="20" t="s">
        <v>21</v>
      </c>
      <c r="B17" s="21" t="s">
        <v>14</v>
      </c>
      <c r="C17" s="21" t="s">
        <v>22</v>
      </c>
      <c r="D17" s="22" t="n">
        <v>12786295.7</v>
      </c>
    </row>
    <row r="18" customFormat="false" ht="13.5" hidden="false" customHeight="true" outlineLevel="0" collapsed="false">
      <c r="A18" s="20" t="s">
        <v>23</v>
      </c>
      <c r="B18" s="21" t="s">
        <v>14</v>
      </c>
      <c r="C18" s="21" t="s">
        <v>24</v>
      </c>
      <c r="D18" s="22" t="n">
        <f aca="false">D19</f>
        <v>180000</v>
      </c>
    </row>
    <row r="19" customFormat="false" ht="18.75" hidden="false" customHeight="true" outlineLevel="0" collapsed="false">
      <c r="A19" s="20" t="s">
        <v>25</v>
      </c>
      <c r="B19" s="21" t="s">
        <v>14</v>
      </c>
      <c r="C19" s="21" t="s">
        <v>26</v>
      </c>
      <c r="D19" s="22" t="n">
        <v>180000</v>
      </c>
    </row>
    <row r="20" customFormat="false" ht="18" hidden="false" customHeight="true" outlineLevel="0" collapsed="false">
      <c r="A20" s="20" t="s">
        <v>27</v>
      </c>
      <c r="B20" s="21" t="s">
        <v>14</v>
      </c>
      <c r="C20" s="21" t="s">
        <v>28</v>
      </c>
      <c r="D20" s="22" t="n">
        <f aca="false">D21</f>
        <v>250175.63</v>
      </c>
    </row>
    <row r="21" customFormat="false" ht="18" hidden="false" customHeight="true" outlineLevel="0" collapsed="false">
      <c r="A21" s="20" t="s">
        <v>29</v>
      </c>
      <c r="B21" s="21" t="s">
        <v>14</v>
      </c>
      <c r="C21" s="21" t="s">
        <v>30</v>
      </c>
      <c r="D21" s="22" t="n">
        <v>250175.63</v>
      </c>
    </row>
    <row r="22" s="14" customFormat="true" ht="60" hidden="false" customHeight="true" outlineLevel="0" collapsed="false">
      <c r="A22" s="18" t="s">
        <v>31</v>
      </c>
      <c r="B22" s="16" t="s">
        <v>32</v>
      </c>
      <c r="C22" s="16"/>
      <c r="D22" s="17" t="n">
        <f aca="false">D23+D25</f>
        <v>37439600</v>
      </c>
    </row>
    <row r="23" customFormat="false" ht="46.5" hidden="false" customHeight="true" outlineLevel="0" collapsed="false">
      <c r="A23" s="20" t="s">
        <v>15</v>
      </c>
      <c r="B23" s="23" t="s">
        <v>32</v>
      </c>
      <c r="C23" s="23" t="s">
        <v>16</v>
      </c>
      <c r="D23" s="24" t="n">
        <f aca="false">D24</f>
        <v>37322600</v>
      </c>
    </row>
    <row r="24" customFormat="false" ht="18" hidden="false" customHeight="true" outlineLevel="0" collapsed="false">
      <c r="A24" s="20" t="s">
        <v>17</v>
      </c>
      <c r="B24" s="21" t="s">
        <v>32</v>
      </c>
      <c r="C24" s="21" t="s">
        <v>18</v>
      </c>
      <c r="D24" s="22" t="n">
        <v>37322600</v>
      </c>
    </row>
    <row r="25" customFormat="false" ht="35.25" hidden="false" customHeight="true" outlineLevel="0" collapsed="false">
      <c r="A25" s="20" t="s">
        <v>19</v>
      </c>
      <c r="B25" s="21" t="s">
        <v>32</v>
      </c>
      <c r="C25" s="21" t="s">
        <v>20</v>
      </c>
      <c r="D25" s="22" t="n">
        <v>117000</v>
      </c>
    </row>
    <row r="26" customFormat="false" ht="32.25" hidden="false" customHeight="true" outlineLevel="0" collapsed="false">
      <c r="A26" s="20" t="s">
        <v>21</v>
      </c>
      <c r="B26" s="21" t="s">
        <v>32</v>
      </c>
      <c r="C26" s="21" t="s">
        <v>22</v>
      </c>
      <c r="D26" s="22" t="n">
        <v>117000</v>
      </c>
    </row>
    <row r="27" s="14" customFormat="true" ht="45" hidden="false" customHeight="true" outlineLevel="0" collapsed="false">
      <c r="A27" s="18" t="s">
        <v>33</v>
      </c>
      <c r="B27" s="16" t="s">
        <v>34</v>
      </c>
      <c r="C27" s="16"/>
      <c r="D27" s="17" t="n">
        <f aca="false">D28+D30</f>
        <v>712200</v>
      </c>
    </row>
    <row r="28" customFormat="false" ht="32.25" hidden="false" customHeight="true" outlineLevel="0" collapsed="false">
      <c r="A28" s="20" t="s">
        <v>19</v>
      </c>
      <c r="B28" s="21" t="s">
        <v>34</v>
      </c>
      <c r="C28" s="21" t="s">
        <v>20</v>
      </c>
      <c r="D28" s="22" t="n">
        <f aca="false">D29</f>
        <v>20000</v>
      </c>
    </row>
    <row r="29" customFormat="false" ht="32.25" hidden="false" customHeight="true" outlineLevel="0" collapsed="false">
      <c r="A29" s="20" t="s">
        <v>21</v>
      </c>
      <c r="B29" s="21" t="s">
        <v>34</v>
      </c>
      <c r="C29" s="21" t="s">
        <v>22</v>
      </c>
      <c r="D29" s="22" t="n">
        <v>20000</v>
      </c>
    </row>
    <row r="30" customFormat="false" ht="21" hidden="false" customHeight="true" outlineLevel="0" collapsed="false">
      <c r="A30" s="20" t="s">
        <v>35</v>
      </c>
      <c r="B30" s="21" t="s">
        <v>34</v>
      </c>
      <c r="C30" s="21" t="s">
        <v>24</v>
      </c>
      <c r="D30" s="22" t="n">
        <f aca="false">D31</f>
        <v>692200</v>
      </c>
    </row>
    <row r="31" customFormat="false" ht="15.75" hidden="false" customHeight="true" outlineLevel="0" collapsed="false">
      <c r="A31" s="20" t="s">
        <v>36</v>
      </c>
      <c r="B31" s="21" t="s">
        <v>34</v>
      </c>
      <c r="C31" s="21" t="s">
        <v>37</v>
      </c>
      <c r="D31" s="22" t="n">
        <v>692200</v>
      </c>
    </row>
    <row r="32" s="14" customFormat="true" ht="21" hidden="false" customHeight="true" outlineLevel="0" collapsed="false">
      <c r="A32" s="18" t="s">
        <v>38</v>
      </c>
      <c r="B32" s="16" t="s">
        <v>39</v>
      </c>
      <c r="C32" s="16"/>
      <c r="D32" s="17" t="n">
        <f aca="false">D33</f>
        <v>165000</v>
      </c>
    </row>
    <row r="33" s="14" customFormat="true" ht="30.75" hidden="false" customHeight="true" outlineLevel="0" collapsed="false">
      <c r="A33" s="19" t="s">
        <v>13</v>
      </c>
      <c r="B33" s="16" t="s">
        <v>40</v>
      </c>
      <c r="C33" s="16"/>
      <c r="D33" s="17" t="n">
        <f aca="false">D34</f>
        <v>165000</v>
      </c>
    </row>
    <row r="34" customFormat="false" ht="30.75" hidden="false" customHeight="true" outlineLevel="0" collapsed="false">
      <c r="A34" s="20" t="s">
        <v>19</v>
      </c>
      <c r="B34" s="21" t="s">
        <v>40</v>
      </c>
      <c r="C34" s="21" t="s">
        <v>20</v>
      </c>
      <c r="D34" s="22" t="n">
        <f aca="false">D35</f>
        <v>165000</v>
      </c>
    </row>
    <row r="35" customFormat="false" ht="30.75" hidden="false" customHeight="true" outlineLevel="0" collapsed="false">
      <c r="A35" s="20" t="s">
        <v>21</v>
      </c>
      <c r="B35" s="21" t="s">
        <v>40</v>
      </c>
      <c r="C35" s="21" t="s">
        <v>22</v>
      </c>
      <c r="D35" s="22" t="n">
        <v>165000</v>
      </c>
    </row>
    <row r="36" s="14" customFormat="true" ht="33.75" hidden="false" customHeight="true" outlineLevel="0" collapsed="false">
      <c r="A36" s="18" t="s">
        <v>41</v>
      </c>
      <c r="B36" s="16" t="s">
        <v>42</v>
      </c>
      <c r="C36" s="16"/>
      <c r="D36" s="17" t="n">
        <f aca="false">D37</f>
        <v>45000</v>
      </c>
    </row>
    <row r="37" s="14" customFormat="true" ht="36.75" hidden="false" customHeight="true" outlineLevel="0" collapsed="false">
      <c r="A37" s="19" t="s">
        <v>13</v>
      </c>
      <c r="B37" s="16" t="s">
        <v>43</v>
      </c>
      <c r="C37" s="16"/>
      <c r="D37" s="17" t="n">
        <f aca="false">D38+D40</f>
        <v>45000</v>
      </c>
    </row>
    <row r="38" customFormat="false" ht="55.5" hidden="false" customHeight="true" outlineLevel="0" collapsed="false">
      <c r="A38" s="20" t="s">
        <v>15</v>
      </c>
      <c r="B38" s="21" t="s">
        <v>43</v>
      </c>
      <c r="C38" s="21" t="s">
        <v>16</v>
      </c>
      <c r="D38" s="22" t="n">
        <f aca="false">D39</f>
        <v>31758</v>
      </c>
    </row>
    <row r="39" customFormat="false" ht="19.5" hidden="false" customHeight="true" outlineLevel="0" collapsed="false">
      <c r="A39" s="20" t="s">
        <v>17</v>
      </c>
      <c r="B39" s="21" t="s">
        <v>43</v>
      </c>
      <c r="C39" s="21" t="s">
        <v>18</v>
      </c>
      <c r="D39" s="22" t="n">
        <v>31758</v>
      </c>
    </row>
    <row r="40" customFormat="false" ht="33.75" hidden="false" customHeight="true" outlineLevel="0" collapsed="false">
      <c r="A40" s="20" t="s">
        <v>19</v>
      </c>
      <c r="B40" s="21" t="s">
        <v>43</v>
      </c>
      <c r="C40" s="21" t="s">
        <v>20</v>
      </c>
      <c r="D40" s="22" t="n">
        <f aca="false">D41</f>
        <v>13242</v>
      </c>
    </row>
    <row r="41" customFormat="false" ht="33.75" hidden="false" customHeight="true" outlineLevel="0" collapsed="false">
      <c r="A41" s="20" t="s">
        <v>21</v>
      </c>
      <c r="B41" s="21" t="s">
        <v>43</v>
      </c>
      <c r="C41" s="21" t="s">
        <v>22</v>
      </c>
      <c r="D41" s="22" t="n">
        <v>13242</v>
      </c>
    </row>
    <row r="42" s="14" customFormat="true" ht="36.75" hidden="false" customHeight="true" outlineLevel="0" collapsed="false">
      <c r="A42" s="18" t="s">
        <v>44</v>
      </c>
      <c r="B42" s="16" t="s">
        <v>45</v>
      </c>
      <c r="C42" s="16"/>
      <c r="D42" s="17" t="n">
        <f aca="false">D43</f>
        <v>6100000</v>
      </c>
    </row>
    <row r="43" s="14" customFormat="true" ht="30" hidden="false" customHeight="true" outlineLevel="0" collapsed="false">
      <c r="A43" s="19" t="s">
        <v>13</v>
      </c>
      <c r="B43" s="16" t="s">
        <v>46</v>
      </c>
      <c r="C43" s="16"/>
      <c r="D43" s="17" t="n">
        <f aca="false">D44</f>
        <v>6100000</v>
      </c>
    </row>
    <row r="44" customFormat="false" ht="36.75" hidden="false" customHeight="true" outlineLevel="0" collapsed="false">
      <c r="A44" s="20" t="s">
        <v>19</v>
      </c>
      <c r="B44" s="21" t="s">
        <v>46</v>
      </c>
      <c r="C44" s="21" t="s">
        <v>20</v>
      </c>
      <c r="D44" s="22" t="n">
        <f aca="false">D45</f>
        <v>6100000</v>
      </c>
    </row>
    <row r="45" customFormat="false" ht="28.5" hidden="false" customHeight="true" outlineLevel="0" collapsed="false">
      <c r="A45" s="20" t="s">
        <v>21</v>
      </c>
      <c r="B45" s="21" t="s">
        <v>46</v>
      </c>
      <c r="C45" s="21" t="s">
        <v>22</v>
      </c>
      <c r="D45" s="22" t="n">
        <v>6100000</v>
      </c>
    </row>
    <row r="46" s="14" customFormat="true" ht="21" hidden="false" customHeight="true" outlineLevel="0" collapsed="false">
      <c r="A46" s="18" t="s">
        <v>47</v>
      </c>
      <c r="B46" s="16" t="s">
        <v>48</v>
      </c>
      <c r="C46" s="16"/>
      <c r="D46" s="17" t="n">
        <f aca="false">D47+D72+D76+D82+D86</f>
        <v>145825136.19</v>
      </c>
    </row>
    <row r="47" s="14" customFormat="true" ht="31.5" hidden="false" customHeight="true" outlineLevel="0" collapsed="false">
      <c r="A47" s="18" t="s">
        <v>49</v>
      </c>
      <c r="B47" s="16" t="s">
        <v>50</v>
      </c>
      <c r="C47" s="16"/>
      <c r="D47" s="17" t="n">
        <f aca="false">D48+D55+D58+D66+D63+D69</f>
        <v>81735590.38</v>
      </c>
    </row>
    <row r="48" s="14" customFormat="true" ht="36" hidden="false" customHeight="true" outlineLevel="0" collapsed="false">
      <c r="A48" s="19" t="s">
        <v>13</v>
      </c>
      <c r="B48" s="16" t="s">
        <v>51</v>
      </c>
      <c r="C48" s="16"/>
      <c r="D48" s="17" t="n">
        <f aca="false">D49+D51+D53</f>
        <v>20980701.74</v>
      </c>
    </row>
    <row r="49" customFormat="false" ht="52.5" hidden="false" customHeight="true" outlineLevel="0" collapsed="false">
      <c r="A49" s="20" t="s">
        <v>15</v>
      </c>
      <c r="B49" s="21" t="s">
        <v>51</v>
      </c>
      <c r="C49" s="21" t="s">
        <v>16</v>
      </c>
      <c r="D49" s="22" t="n">
        <v>644998.91</v>
      </c>
    </row>
    <row r="50" customFormat="false" ht="17.25" hidden="false" customHeight="true" outlineLevel="0" collapsed="false">
      <c r="A50" s="20" t="s">
        <v>17</v>
      </c>
      <c r="B50" s="21" t="s">
        <v>51</v>
      </c>
      <c r="C50" s="21" t="s">
        <v>18</v>
      </c>
      <c r="D50" s="22" t="n">
        <v>677710</v>
      </c>
    </row>
    <row r="51" customFormat="false" ht="30" hidden="false" customHeight="true" outlineLevel="0" collapsed="false">
      <c r="A51" s="20" t="s">
        <v>19</v>
      </c>
      <c r="B51" s="21" t="s">
        <v>51</v>
      </c>
      <c r="C51" s="21" t="s">
        <v>20</v>
      </c>
      <c r="D51" s="22" t="n">
        <f aca="false">D52</f>
        <v>20035702.83</v>
      </c>
    </row>
    <row r="52" customFormat="false" ht="33.75" hidden="false" customHeight="true" outlineLevel="0" collapsed="false">
      <c r="A52" s="20" t="s">
        <v>21</v>
      </c>
      <c r="B52" s="21" t="s">
        <v>51</v>
      </c>
      <c r="C52" s="21" t="s">
        <v>22</v>
      </c>
      <c r="D52" s="22" t="n">
        <v>20035702.83</v>
      </c>
    </row>
    <row r="53" customFormat="false" ht="16.5" hidden="false" customHeight="true" outlineLevel="0" collapsed="false">
      <c r="A53" s="20" t="s">
        <v>27</v>
      </c>
      <c r="B53" s="21" t="s">
        <v>51</v>
      </c>
      <c r="C53" s="21" t="s">
        <v>28</v>
      </c>
      <c r="D53" s="22" t="n">
        <f aca="false">D54</f>
        <v>300000</v>
      </c>
    </row>
    <row r="54" customFormat="false" ht="18.75" hidden="false" customHeight="true" outlineLevel="0" collapsed="false">
      <c r="A54" s="20" t="s">
        <v>29</v>
      </c>
      <c r="B54" s="21" t="s">
        <v>51</v>
      </c>
      <c r="C54" s="21" t="s">
        <v>30</v>
      </c>
      <c r="D54" s="22" t="n">
        <v>300000</v>
      </c>
    </row>
    <row r="55" s="14" customFormat="true" ht="19.5" hidden="false" customHeight="true" outlineLevel="0" collapsed="false">
      <c r="A55" s="15" t="s">
        <v>52</v>
      </c>
      <c r="B55" s="16" t="s">
        <v>53</v>
      </c>
      <c r="C55" s="16"/>
      <c r="D55" s="17" t="n">
        <f aca="false">D56</f>
        <v>908700</v>
      </c>
    </row>
    <row r="56" customFormat="false" ht="53.25" hidden="false" customHeight="true" outlineLevel="0" collapsed="false">
      <c r="A56" s="20" t="s">
        <v>15</v>
      </c>
      <c r="B56" s="21" t="s">
        <v>53</v>
      </c>
      <c r="C56" s="21" t="s">
        <v>16</v>
      </c>
      <c r="D56" s="22" t="n">
        <f aca="false">D57</f>
        <v>908700</v>
      </c>
    </row>
    <row r="57" customFormat="false" ht="20.25" hidden="false" customHeight="true" outlineLevel="0" collapsed="false">
      <c r="A57" s="20" t="s">
        <v>17</v>
      </c>
      <c r="B57" s="21" t="s">
        <v>53</v>
      </c>
      <c r="C57" s="21" t="s">
        <v>18</v>
      </c>
      <c r="D57" s="22" t="n">
        <v>908700</v>
      </c>
    </row>
    <row r="58" s="14" customFormat="true" ht="64.5" hidden="false" customHeight="true" outlineLevel="0" collapsed="false">
      <c r="A58" s="18" t="s">
        <v>54</v>
      </c>
      <c r="B58" s="16" t="s">
        <v>55</v>
      </c>
      <c r="C58" s="16"/>
      <c r="D58" s="17" t="n">
        <f aca="false">D59+D61</f>
        <v>55734448.64</v>
      </c>
    </row>
    <row r="59" customFormat="false" ht="48.75" hidden="false" customHeight="true" outlineLevel="0" collapsed="false">
      <c r="A59" s="20" t="s">
        <v>15</v>
      </c>
      <c r="B59" s="21" t="s">
        <v>55</v>
      </c>
      <c r="C59" s="21" t="s">
        <v>16</v>
      </c>
      <c r="D59" s="22" t="n">
        <f aca="false">D60</f>
        <v>55440990.24</v>
      </c>
    </row>
    <row r="60" customFormat="false" ht="20.25" hidden="false" customHeight="true" outlineLevel="0" collapsed="false">
      <c r="A60" s="20" t="s">
        <v>17</v>
      </c>
      <c r="B60" s="21" t="s">
        <v>55</v>
      </c>
      <c r="C60" s="21" t="s">
        <v>18</v>
      </c>
      <c r="D60" s="22" t="n">
        <v>55440990.24</v>
      </c>
    </row>
    <row r="61" customFormat="false" ht="31.5" hidden="false" customHeight="true" outlineLevel="0" collapsed="false">
      <c r="A61" s="20" t="s">
        <v>19</v>
      </c>
      <c r="B61" s="21" t="s">
        <v>55</v>
      </c>
      <c r="C61" s="21" t="s">
        <v>20</v>
      </c>
      <c r="D61" s="22" t="n">
        <f aca="false">D62</f>
        <v>293458.4</v>
      </c>
    </row>
    <row r="62" customFormat="false" ht="33.75" hidden="false" customHeight="true" outlineLevel="0" collapsed="false">
      <c r="A62" s="20" t="s">
        <v>21</v>
      </c>
      <c r="B62" s="21" t="s">
        <v>55</v>
      </c>
      <c r="C62" s="21" t="s">
        <v>22</v>
      </c>
      <c r="D62" s="22" t="n">
        <v>293458.4</v>
      </c>
    </row>
    <row r="63" customFormat="false" ht="44.25" hidden="false" customHeight="true" outlineLevel="0" collapsed="false">
      <c r="A63" s="18" t="s">
        <v>56</v>
      </c>
      <c r="B63" s="16" t="s">
        <v>57</v>
      </c>
      <c r="C63" s="16"/>
      <c r="D63" s="17" t="n">
        <f aca="false">D64</f>
        <v>317900</v>
      </c>
    </row>
    <row r="64" customFormat="false" ht="33.75" hidden="false" customHeight="true" outlineLevel="0" collapsed="false">
      <c r="A64" s="20" t="s">
        <v>19</v>
      </c>
      <c r="B64" s="21" t="s">
        <v>57</v>
      </c>
      <c r="C64" s="21" t="s">
        <v>20</v>
      </c>
      <c r="D64" s="22" t="n">
        <f aca="false">D65</f>
        <v>317900</v>
      </c>
    </row>
    <row r="65" customFormat="false" ht="33.75" hidden="false" customHeight="true" outlineLevel="0" collapsed="false">
      <c r="A65" s="20" t="s">
        <v>21</v>
      </c>
      <c r="B65" s="21" t="s">
        <v>57</v>
      </c>
      <c r="C65" s="21" t="s">
        <v>22</v>
      </c>
      <c r="D65" s="22" t="n">
        <v>317900</v>
      </c>
    </row>
    <row r="66" s="14" customFormat="true" ht="30" hidden="false" customHeight="true" outlineLevel="0" collapsed="false">
      <c r="A66" s="18" t="s">
        <v>58</v>
      </c>
      <c r="B66" s="16" t="s">
        <v>59</v>
      </c>
      <c r="C66" s="16"/>
      <c r="D66" s="17" t="n">
        <f aca="false">D67</f>
        <v>741200</v>
      </c>
    </row>
    <row r="67" customFormat="false" ht="30" hidden="false" customHeight="true" outlineLevel="0" collapsed="false">
      <c r="A67" s="20" t="s">
        <v>19</v>
      </c>
      <c r="B67" s="21" t="s">
        <v>59</v>
      </c>
      <c r="C67" s="21" t="s">
        <v>20</v>
      </c>
      <c r="D67" s="22" t="n">
        <f aca="false">D68</f>
        <v>741200</v>
      </c>
    </row>
    <row r="68" customFormat="false" ht="31.5" hidden="false" customHeight="false" outlineLevel="0" collapsed="false">
      <c r="A68" s="20" t="s">
        <v>21</v>
      </c>
      <c r="B68" s="21" t="s">
        <v>59</v>
      </c>
      <c r="C68" s="21" t="s">
        <v>22</v>
      </c>
      <c r="D68" s="22" t="n">
        <v>741200</v>
      </c>
    </row>
    <row r="69" customFormat="false" ht="54" hidden="false" customHeight="true" outlineLevel="0" collapsed="false">
      <c r="A69" s="18" t="s">
        <v>60</v>
      </c>
      <c r="B69" s="16" t="s">
        <v>61</v>
      </c>
      <c r="C69" s="21"/>
      <c r="D69" s="22" t="n">
        <f aca="false">D70</f>
        <v>3052640</v>
      </c>
    </row>
    <row r="70" customFormat="false" ht="31.5" hidden="false" customHeight="false" outlineLevel="0" collapsed="false">
      <c r="A70" s="20" t="s">
        <v>19</v>
      </c>
      <c r="B70" s="21" t="s">
        <v>61</v>
      </c>
      <c r="C70" s="21" t="s">
        <v>20</v>
      </c>
      <c r="D70" s="22" t="n">
        <f aca="false">D71</f>
        <v>3052640</v>
      </c>
    </row>
    <row r="71" customFormat="false" ht="31.5" hidden="false" customHeight="false" outlineLevel="0" collapsed="false">
      <c r="A71" s="20" t="s">
        <v>21</v>
      </c>
      <c r="B71" s="21" t="s">
        <v>61</v>
      </c>
      <c r="C71" s="21" t="s">
        <v>22</v>
      </c>
      <c r="D71" s="22" t="n">
        <v>3052640</v>
      </c>
    </row>
    <row r="72" s="14" customFormat="true" ht="35.25" hidden="false" customHeight="true" outlineLevel="0" collapsed="false">
      <c r="A72" s="18" t="s">
        <v>62</v>
      </c>
      <c r="B72" s="16" t="s">
        <v>63</v>
      </c>
      <c r="C72" s="16"/>
      <c r="D72" s="17" t="n">
        <f aca="false">D73</f>
        <v>332500</v>
      </c>
    </row>
    <row r="73" s="14" customFormat="true" ht="33" hidden="false" customHeight="true" outlineLevel="0" collapsed="false">
      <c r="A73" s="19" t="s">
        <v>13</v>
      </c>
      <c r="B73" s="16" t="s">
        <v>64</v>
      </c>
      <c r="C73" s="16"/>
      <c r="D73" s="17" t="n">
        <f aca="false">D74</f>
        <v>332500</v>
      </c>
    </row>
    <row r="74" customFormat="false" ht="30" hidden="false" customHeight="true" outlineLevel="0" collapsed="false">
      <c r="A74" s="20" t="s">
        <v>19</v>
      </c>
      <c r="B74" s="21" t="s">
        <v>64</v>
      </c>
      <c r="C74" s="21" t="s">
        <v>20</v>
      </c>
      <c r="D74" s="22" t="n">
        <f aca="false">D75</f>
        <v>332500</v>
      </c>
    </row>
    <row r="75" customFormat="false" ht="30" hidden="false" customHeight="true" outlineLevel="0" collapsed="false">
      <c r="A75" s="20" t="s">
        <v>21</v>
      </c>
      <c r="B75" s="21" t="s">
        <v>64</v>
      </c>
      <c r="C75" s="21" t="s">
        <v>22</v>
      </c>
      <c r="D75" s="22" t="n">
        <v>332500</v>
      </c>
    </row>
    <row r="76" s="14" customFormat="true" ht="36.75" hidden="false" customHeight="true" outlineLevel="0" collapsed="false">
      <c r="A76" s="18" t="s">
        <v>65</v>
      </c>
      <c r="B76" s="16" t="s">
        <v>66</v>
      </c>
      <c r="C76" s="16"/>
      <c r="D76" s="17" t="n">
        <f aca="false">D77</f>
        <v>230000</v>
      </c>
    </row>
    <row r="77" s="14" customFormat="true" ht="28.5" hidden="false" customHeight="true" outlineLevel="0" collapsed="false">
      <c r="A77" s="19" t="s">
        <v>13</v>
      </c>
      <c r="B77" s="16" t="s">
        <v>67</v>
      </c>
      <c r="C77" s="16"/>
      <c r="D77" s="17" t="n">
        <f aca="false">D78+D80</f>
        <v>230000</v>
      </c>
    </row>
    <row r="78" customFormat="false" ht="30.75" hidden="false" customHeight="true" outlineLevel="0" collapsed="false">
      <c r="A78" s="20" t="s">
        <v>15</v>
      </c>
      <c r="B78" s="21" t="s">
        <v>67</v>
      </c>
      <c r="C78" s="21" t="s">
        <v>16</v>
      </c>
      <c r="D78" s="22" t="n">
        <f aca="false">D79</f>
        <v>180000</v>
      </c>
    </row>
    <row r="79" customFormat="false" ht="17.25" hidden="false" customHeight="true" outlineLevel="0" collapsed="false">
      <c r="A79" s="20" t="s">
        <v>17</v>
      </c>
      <c r="B79" s="21" t="s">
        <v>67</v>
      </c>
      <c r="C79" s="21" t="s">
        <v>18</v>
      </c>
      <c r="D79" s="22" t="n">
        <v>180000</v>
      </c>
    </row>
    <row r="80" s="25" customFormat="true" ht="36.75" hidden="false" customHeight="true" outlineLevel="0" collapsed="false">
      <c r="A80" s="20" t="s">
        <v>19</v>
      </c>
      <c r="B80" s="23" t="s">
        <v>67</v>
      </c>
      <c r="C80" s="23" t="s">
        <v>20</v>
      </c>
      <c r="D80" s="24" t="n">
        <f aca="false">D81</f>
        <v>50000</v>
      </c>
    </row>
    <row r="81" customFormat="false" ht="30.75" hidden="false" customHeight="true" outlineLevel="0" collapsed="false">
      <c r="A81" s="20" t="s">
        <v>21</v>
      </c>
      <c r="B81" s="21" t="s">
        <v>67</v>
      </c>
      <c r="C81" s="21" t="s">
        <v>22</v>
      </c>
      <c r="D81" s="22" t="n">
        <v>50000</v>
      </c>
    </row>
    <row r="82" s="14" customFormat="true" ht="40.5" hidden="false" customHeight="true" outlineLevel="0" collapsed="false">
      <c r="A82" s="18" t="s">
        <v>68</v>
      </c>
      <c r="B82" s="16" t="s">
        <v>69</v>
      </c>
      <c r="C82" s="16"/>
      <c r="D82" s="17" t="n">
        <f aca="false">D83</f>
        <v>760000</v>
      </c>
    </row>
    <row r="83" s="14" customFormat="true" ht="33.75" hidden="false" customHeight="true" outlineLevel="0" collapsed="false">
      <c r="A83" s="19" t="s">
        <v>13</v>
      </c>
      <c r="B83" s="16" t="s">
        <v>70</v>
      </c>
      <c r="C83" s="16"/>
      <c r="D83" s="17" t="n">
        <f aca="false">D84</f>
        <v>760000</v>
      </c>
    </row>
    <row r="84" customFormat="false" ht="30" hidden="false" customHeight="true" outlineLevel="0" collapsed="false">
      <c r="A84" s="20" t="s">
        <v>19</v>
      </c>
      <c r="B84" s="21" t="s">
        <v>70</v>
      </c>
      <c r="C84" s="21" t="s">
        <v>20</v>
      </c>
      <c r="D84" s="22" t="n">
        <f aca="false">D85</f>
        <v>760000</v>
      </c>
    </row>
    <row r="85" customFormat="false" ht="31.5" hidden="false" customHeight="true" outlineLevel="0" collapsed="false">
      <c r="A85" s="20" t="s">
        <v>21</v>
      </c>
      <c r="B85" s="21" t="s">
        <v>70</v>
      </c>
      <c r="C85" s="21" t="s">
        <v>22</v>
      </c>
      <c r="D85" s="22" t="n">
        <v>760000</v>
      </c>
    </row>
    <row r="86" s="14" customFormat="true" ht="22.5" hidden="false" customHeight="true" outlineLevel="0" collapsed="false">
      <c r="A86" s="18" t="s">
        <v>71</v>
      </c>
      <c r="B86" s="16" t="s">
        <v>72</v>
      </c>
      <c r="C86" s="16"/>
      <c r="D86" s="17" t="n">
        <f aca="false">D87+D90+D93+D99+D96</f>
        <v>62767045.81</v>
      </c>
    </row>
    <row r="87" s="14" customFormat="true" ht="33" hidden="false" customHeight="true" outlineLevel="0" collapsed="false">
      <c r="A87" s="19" t="s">
        <v>13</v>
      </c>
      <c r="B87" s="16" t="s">
        <v>73</v>
      </c>
      <c r="C87" s="16"/>
      <c r="D87" s="17" t="n">
        <f aca="false">D88</f>
        <v>9118494.45</v>
      </c>
    </row>
    <row r="88" customFormat="false" ht="31.5" hidden="false" customHeight="false" outlineLevel="0" collapsed="false">
      <c r="A88" s="20" t="s">
        <v>74</v>
      </c>
      <c r="B88" s="21" t="s">
        <v>73</v>
      </c>
      <c r="C88" s="21" t="s">
        <v>75</v>
      </c>
      <c r="D88" s="22" t="n">
        <f aca="false">D89</f>
        <v>9118494.45</v>
      </c>
    </row>
    <row r="89" customFormat="false" ht="15.75" hidden="false" customHeight="false" outlineLevel="0" collapsed="false">
      <c r="A89" s="20" t="s">
        <v>76</v>
      </c>
      <c r="B89" s="21" t="s">
        <v>73</v>
      </c>
      <c r="C89" s="21" t="s">
        <v>77</v>
      </c>
      <c r="D89" s="22" t="n">
        <v>9118494.45</v>
      </c>
    </row>
    <row r="90" s="14" customFormat="true" ht="15.75" hidden="false" customHeight="false" outlineLevel="0" collapsed="false">
      <c r="A90" s="15" t="s">
        <v>52</v>
      </c>
      <c r="B90" s="16" t="s">
        <v>78</v>
      </c>
      <c r="C90" s="16"/>
      <c r="D90" s="17" t="n">
        <f aca="false">D91</f>
        <v>536400</v>
      </c>
    </row>
    <row r="91" customFormat="false" ht="31.5" hidden="false" customHeight="false" outlineLevel="0" collapsed="false">
      <c r="A91" s="20" t="s">
        <v>74</v>
      </c>
      <c r="B91" s="21" t="s">
        <v>78</v>
      </c>
      <c r="C91" s="21" t="s">
        <v>75</v>
      </c>
      <c r="D91" s="22" t="n">
        <f aca="false">D92</f>
        <v>536400</v>
      </c>
    </row>
    <row r="92" customFormat="false" ht="18.75" hidden="false" customHeight="true" outlineLevel="0" collapsed="false">
      <c r="A92" s="20" t="s">
        <v>76</v>
      </c>
      <c r="B92" s="21" t="s">
        <v>78</v>
      </c>
      <c r="C92" s="21" t="s">
        <v>77</v>
      </c>
      <c r="D92" s="22" t="n">
        <v>536400</v>
      </c>
    </row>
    <row r="93" s="14" customFormat="true" ht="70.5" hidden="false" customHeight="true" outlineLevel="0" collapsed="false">
      <c r="A93" s="18" t="s">
        <v>54</v>
      </c>
      <c r="B93" s="16" t="s">
        <v>79</v>
      </c>
      <c r="C93" s="16"/>
      <c r="D93" s="17" t="n">
        <f aca="false">D94</f>
        <v>52531051.36</v>
      </c>
    </row>
    <row r="94" customFormat="false" ht="39.75" hidden="false" customHeight="true" outlineLevel="0" collapsed="false">
      <c r="A94" s="20" t="s">
        <v>74</v>
      </c>
      <c r="B94" s="21" t="s">
        <v>79</v>
      </c>
      <c r="C94" s="21" t="s">
        <v>75</v>
      </c>
      <c r="D94" s="22" t="n">
        <f aca="false">D95</f>
        <v>52531051.36</v>
      </c>
    </row>
    <row r="95" customFormat="false" ht="20.25" hidden="false" customHeight="true" outlineLevel="0" collapsed="false">
      <c r="A95" s="20" t="s">
        <v>76</v>
      </c>
      <c r="B95" s="21" t="s">
        <v>79</v>
      </c>
      <c r="C95" s="21" t="s">
        <v>77</v>
      </c>
      <c r="D95" s="22" t="n">
        <v>52531051.36</v>
      </c>
    </row>
    <row r="96" customFormat="false" ht="45.75" hidden="false" customHeight="true" outlineLevel="0" collapsed="false">
      <c r="A96" s="18" t="s">
        <v>56</v>
      </c>
      <c r="B96" s="16" t="s">
        <v>80</v>
      </c>
      <c r="C96" s="16"/>
      <c r="D96" s="17" t="n">
        <f aca="false">D97</f>
        <v>180000</v>
      </c>
    </row>
    <row r="97" customFormat="false" ht="30.75" hidden="false" customHeight="true" outlineLevel="0" collapsed="false">
      <c r="A97" s="20" t="s">
        <v>19</v>
      </c>
      <c r="B97" s="21" t="s">
        <v>80</v>
      </c>
      <c r="C97" s="21" t="s">
        <v>75</v>
      </c>
      <c r="D97" s="22" t="n">
        <f aca="false">D98</f>
        <v>180000</v>
      </c>
    </row>
    <row r="98" customFormat="false" ht="28.5" hidden="false" customHeight="true" outlineLevel="0" collapsed="false">
      <c r="A98" s="20" t="s">
        <v>21</v>
      </c>
      <c r="B98" s="21" t="s">
        <v>80</v>
      </c>
      <c r="C98" s="21" t="s">
        <v>77</v>
      </c>
      <c r="D98" s="22" t="n">
        <v>180000</v>
      </c>
    </row>
    <row r="99" s="14" customFormat="true" ht="30.75" hidden="false" customHeight="true" outlineLevel="0" collapsed="false">
      <c r="A99" s="18" t="s">
        <v>58</v>
      </c>
      <c r="B99" s="16" t="s">
        <v>81</v>
      </c>
      <c r="C99" s="16"/>
      <c r="D99" s="17" t="n">
        <f aca="false">D100</f>
        <v>401100</v>
      </c>
    </row>
    <row r="100" customFormat="false" ht="35.25" hidden="false" customHeight="true" outlineLevel="0" collapsed="false">
      <c r="A100" s="20" t="s">
        <v>74</v>
      </c>
      <c r="B100" s="21" t="s">
        <v>81</v>
      </c>
      <c r="C100" s="21" t="s">
        <v>75</v>
      </c>
      <c r="D100" s="22" t="n">
        <f aca="false">D101</f>
        <v>401100</v>
      </c>
    </row>
    <row r="101" customFormat="false" ht="20.25" hidden="false" customHeight="true" outlineLevel="0" collapsed="false">
      <c r="A101" s="20" t="s">
        <v>76</v>
      </c>
      <c r="B101" s="21" t="s">
        <v>81</v>
      </c>
      <c r="C101" s="21" t="s">
        <v>77</v>
      </c>
      <c r="D101" s="22" t="n">
        <v>401100</v>
      </c>
    </row>
    <row r="102" s="14" customFormat="true" ht="51" hidden="false" customHeight="true" outlineLevel="0" collapsed="false">
      <c r="A102" s="18" t="s">
        <v>82</v>
      </c>
      <c r="B102" s="16" t="s">
        <v>83</v>
      </c>
      <c r="C102" s="16"/>
      <c r="D102" s="17" t="n">
        <f aca="false">D103+D116+D120+D126+D130</f>
        <v>15613796.15</v>
      </c>
    </row>
    <row r="103" s="14" customFormat="true" ht="31.5" hidden="false" customHeight="false" outlineLevel="0" collapsed="false">
      <c r="A103" s="18" t="s">
        <v>84</v>
      </c>
      <c r="B103" s="16" t="s">
        <v>85</v>
      </c>
      <c r="C103" s="16"/>
      <c r="D103" s="17" t="n">
        <f aca="false">D104+D113</f>
        <v>12786017.05</v>
      </c>
    </row>
    <row r="104" s="14" customFormat="true" ht="31.5" hidden="false" customHeight="false" outlineLevel="0" collapsed="false">
      <c r="A104" s="19" t="s">
        <v>13</v>
      </c>
      <c r="B104" s="16" t="s">
        <v>86</v>
      </c>
      <c r="C104" s="16"/>
      <c r="D104" s="17" t="n">
        <f aca="false">D105+D107+D111+D109</f>
        <v>10516317.05</v>
      </c>
    </row>
    <row r="105" customFormat="false" ht="55.5" hidden="false" customHeight="true" outlineLevel="0" collapsed="false">
      <c r="A105" s="20" t="s">
        <v>15</v>
      </c>
      <c r="B105" s="21" t="s">
        <v>86</v>
      </c>
      <c r="C105" s="21" t="s">
        <v>16</v>
      </c>
      <c r="D105" s="22" t="n">
        <f aca="false">D106</f>
        <v>9840467</v>
      </c>
    </row>
    <row r="106" customFormat="false" ht="18.75" hidden="false" customHeight="true" outlineLevel="0" collapsed="false">
      <c r="A106" s="20" t="s">
        <v>17</v>
      </c>
      <c r="B106" s="21" t="s">
        <v>86</v>
      </c>
      <c r="C106" s="21" t="s">
        <v>18</v>
      </c>
      <c r="D106" s="22" t="n">
        <v>9840467</v>
      </c>
    </row>
    <row r="107" customFormat="false" ht="31.5" hidden="false" customHeight="false" outlineLevel="0" collapsed="false">
      <c r="A107" s="20" t="s">
        <v>19</v>
      </c>
      <c r="B107" s="21" t="s">
        <v>86</v>
      </c>
      <c r="C107" s="21" t="s">
        <v>20</v>
      </c>
      <c r="D107" s="22" t="n">
        <f aca="false">D108</f>
        <v>649250.05</v>
      </c>
    </row>
    <row r="108" customFormat="false" ht="31.5" hidden="false" customHeight="false" outlineLevel="0" collapsed="false">
      <c r="A108" s="20" t="s">
        <v>21</v>
      </c>
      <c r="B108" s="21" t="s">
        <v>86</v>
      </c>
      <c r="C108" s="21" t="s">
        <v>22</v>
      </c>
      <c r="D108" s="22" t="n">
        <v>649250.05</v>
      </c>
    </row>
    <row r="109" customFormat="false" ht="15.75" hidden="false" customHeight="false" outlineLevel="0" collapsed="false">
      <c r="A109" s="20" t="s">
        <v>87</v>
      </c>
      <c r="B109" s="21" t="s">
        <v>86</v>
      </c>
      <c r="C109" s="21" t="s">
        <v>88</v>
      </c>
      <c r="D109" s="22" t="n">
        <f aca="false">D110</f>
        <v>2000</v>
      </c>
    </row>
    <row r="110" customFormat="false" ht="31.5" hidden="false" customHeight="false" outlineLevel="0" collapsed="false">
      <c r="A110" s="20" t="s">
        <v>89</v>
      </c>
      <c r="B110" s="21" t="s">
        <v>86</v>
      </c>
      <c r="C110" s="21" t="s">
        <v>90</v>
      </c>
      <c r="D110" s="22" t="n">
        <v>2000</v>
      </c>
    </row>
    <row r="111" customFormat="false" ht="19.5" hidden="false" customHeight="true" outlineLevel="0" collapsed="false">
      <c r="A111" s="20" t="s">
        <v>27</v>
      </c>
      <c r="B111" s="21" t="s">
        <v>86</v>
      </c>
      <c r="C111" s="21" t="s">
        <v>28</v>
      </c>
      <c r="D111" s="22" t="n">
        <f aca="false">D112</f>
        <v>24600</v>
      </c>
    </row>
    <row r="112" customFormat="false" ht="19.5" hidden="false" customHeight="true" outlineLevel="0" collapsed="false">
      <c r="A112" s="20" t="s">
        <v>29</v>
      </c>
      <c r="B112" s="21" t="s">
        <v>86</v>
      </c>
      <c r="C112" s="21" t="s">
        <v>30</v>
      </c>
      <c r="D112" s="22" t="n">
        <v>24600</v>
      </c>
    </row>
    <row r="113" customFormat="false" ht="33.75" hidden="false" customHeight="true" outlineLevel="0" collapsed="false">
      <c r="A113" s="19" t="s">
        <v>13</v>
      </c>
      <c r="B113" s="16" t="s">
        <v>91</v>
      </c>
      <c r="C113" s="21"/>
      <c r="D113" s="22" t="n">
        <f aca="false">D114</f>
        <v>2269700</v>
      </c>
    </row>
    <row r="114" customFormat="false" ht="46.5" hidden="false" customHeight="true" outlineLevel="0" collapsed="false">
      <c r="A114" s="20" t="s">
        <v>15</v>
      </c>
      <c r="B114" s="21" t="s">
        <v>91</v>
      </c>
      <c r="C114" s="21" t="s">
        <v>16</v>
      </c>
      <c r="D114" s="22" t="n">
        <f aca="false">D115</f>
        <v>2269700</v>
      </c>
    </row>
    <row r="115" customFormat="false" ht="19.5" hidden="false" customHeight="true" outlineLevel="0" collapsed="false">
      <c r="A115" s="20" t="s">
        <v>17</v>
      </c>
      <c r="B115" s="21" t="s">
        <v>91</v>
      </c>
      <c r="C115" s="21" t="s">
        <v>18</v>
      </c>
      <c r="D115" s="22" t="n">
        <v>2269700</v>
      </c>
    </row>
    <row r="116" s="14" customFormat="true" ht="20.25" hidden="false" customHeight="true" outlineLevel="0" collapsed="false">
      <c r="A116" s="18" t="s">
        <v>92</v>
      </c>
      <c r="B116" s="16" t="s">
        <v>93</v>
      </c>
      <c r="C116" s="16"/>
      <c r="D116" s="17" t="n">
        <f aca="false">D118</f>
        <v>27532.6</v>
      </c>
    </row>
    <row r="117" s="14" customFormat="true" ht="29.25" hidden="false" customHeight="true" outlineLevel="0" collapsed="false">
      <c r="A117" s="19" t="s">
        <v>13</v>
      </c>
      <c r="B117" s="16" t="s">
        <v>94</v>
      </c>
      <c r="C117" s="16"/>
      <c r="D117" s="17" t="n">
        <f aca="false">D118</f>
        <v>27532.6</v>
      </c>
    </row>
    <row r="118" customFormat="false" ht="28.5" hidden="false" customHeight="true" outlineLevel="0" collapsed="false">
      <c r="A118" s="20" t="s">
        <v>19</v>
      </c>
      <c r="B118" s="21" t="s">
        <v>94</v>
      </c>
      <c r="C118" s="21" t="s">
        <v>20</v>
      </c>
      <c r="D118" s="22" t="n">
        <f aca="false">D119</f>
        <v>27532.6</v>
      </c>
    </row>
    <row r="119" customFormat="false" ht="31.5" hidden="false" customHeight="false" outlineLevel="0" collapsed="false">
      <c r="A119" s="20" t="s">
        <v>21</v>
      </c>
      <c r="B119" s="21" t="s">
        <v>94</v>
      </c>
      <c r="C119" s="21" t="s">
        <v>22</v>
      </c>
      <c r="D119" s="22" t="n">
        <v>27532.6</v>
      </c>
    </row>
    <row r="120" s="14" customFormat="true" ht="40.5" hidden="false" customHeight="true" outlineLevel="0" collapsed="false">
      <c r="A120" s="18" t="s">
        <v>95</v>
      </c>
      <c r="B120" s="16" t="s">
        <v>96</v>
      </c>
      <c r="C120" s="16"/>
      <c r="D120" s="17" t="n">
        <f aca="false">D122+D124</f>
        <v>9539</v>
      </c>
    </row>
    <row r="121" s="14" customFormat="true" ht="31.5" hidden="false" customHeight="false" outlineLevel="0" collapsed="false">
      <c r="A121" s="19" t="s">
        <v>13</v>
      </c>
      <c r="B121" s="16" t="s">
        <v>97</v>
      </c>
      <c r="C121" s="16"/>
      <c r="D121" s="17" t="n">
        <f aca="false">D122</f>
        <v>3539</v>
      </c>
    </row>
    <row r="122" customFormat="false" ht="48" hidden="false" customHeight="true" outlineLevel="0" collapsed="false">
      <c r="A122" s="20" t="s">
        <v>15</v>
      </c>
      <c r="B122" s="21" t="s">
        <v>97</v>
      </c>
      <c r="C122" s="21" t="s">
        <v>16</v>
      </c>
      <c r="D122" s="22" t="n">
        <f aca="false">D123</f>
        <v>3539</v>
      </c>
    </row>
    <row r="123" customFormat="false" ht="15.75" hidden="false" customHeight="false" outlineLevel="0" collapsed="false">
      <c r="A123" s="20" t="s">
        <v>17</v>
      </c>
      <c r="B123" s="21" t="s">
        <v>97</v>
      </c>
      <c r="C123" s="21" t="s">
        <v>18</v>
      </c>
      <c r="D123" s="22" t="n">
        <v>3539</v>
      </c>
    </row>
    <row r="124" customFormat="false" ht="30.75" hidden="false" customHeight="true" outlineLevel="0" collapsed="false">
      <c r="A124" s="20" t="s">
        <v>19</v>
      </c>
      <c r="B124" s="21" t="s">
        <v>97</v>
      </c>
      <c r="C124" s="21" t="s">
        <v>20</v>
      </c>
      <c r="D124" s="22" t="n">
        <f aca="false">D125</f>
        <v>6000</v>
      </c>
    </row>
    <row r="125" customFormat="false" ht="33.75" hidden="false" customHeight="true" outlineLevel="0" collapsed="false">
      <c r="A125" s="20" t="s">
        <v>21</v>
      </c>
      <c r="B125" s="21" t="s">
        <v>97</v>
      </c>
      <c r="C125" s="21" t="s">
        <v>22</v>
      </c>
      <c r="D125" s="22" t="n">
        <v>6000</v>
      </c>
    </row>
    <row r="126" s="14" customFormat="true" ht="36.75" hidden="false" customHeight="true" outlineLevel="0" collapsed="false">
      <c r="A126" s="18" t="s">
        <v>98</v>
      </c>
      <c r="B126" s="16" t="s">
        <v>99</v>
      </c>
      <c r="C126" s="16"/>
      <c r="D126" s="17" t="n">
        <f aca="false">D127</f>
        <v>82000</v>
      </c>
    </row>
    <row r="127" s="14" customFormat="true" ht="36" hidden="false" customHeight="true" outlineLevel="0" collapsed="false">
      <c r="A127" s="19" t="s">
        <v>13</v>
      </c>
      <c r="B127" s="16" t="s">
        <v>100</v>
      </c>
      <c r="C127" s="16"/>
      <c r="D127" s="17" t="n">
        <f aca="false">D128</f>
        <v>82000</v>
      </c>
    </row>
    <row r="128" customFormat="false" ht="32.25" hidden="false" customHeight="true" outlineLevel="0" collapsed="false">
      <c r="A128" s="20" t="s">
        <v>19</v>
      </c>
      <c r="B128" s="21" t="s">
        <v>100</v>
      </c>
      <c r="C128" s="21" t="s">
        <v>20</v>
      </c>
      <c r="D128" s="22" t="n">
        <f aca="false">D129</f>
        <v>82000</v>
      </c>
    </row>
    <row r="129" customFormat="false" ht="31.5" hidden="false" customHeight="false" outlineLevel="0" collapsed="false">
      <c r="A129" s="20" t="s">
        <v>21</v>
      </c>
      <c r="B129" s="23" t="s">
        <v>100</v>
      </c>
      <c r="C129" s="23" t="s">
        <v>22</v>
      </c>
      <c r="D129" s="24" t="n">
        <v>82000</v>
      </c>
    </row>
    <row r="130" s="14" customFormat="true" ht="51" hidden="false" customHeight="true" outlineLevel="0" collapsed="false">
      <c r="A130" s="18" t="s">
        <v>101</v>
      </c>
      <c r="B130" s="16" t="s">
        <v>102</v>
      </c>
      <c r="C130" s="16"/>
      <c r="D130" s="17" t="n">
        <f aca="false">D136+D131</f>
        <v>2708707.5</v>
      </c>
    </row>
    <row r="131" s="14" customFormat="true" ht="15" hidden="false" customHeight="true" outlineLevel="0" collapsed="false">
      <c r="A131" s="18" t="s">
        <v>103</v>
      </c>
      <c r="B131" s="16" t="s">
        <v>104</v>
      </c>
      <c r="C131" s="16"/>
      <c r="D131" s="17" t="n">
        <f aca="false">D132+D134</f>
        <v>2569300</v>
      </c>
    </row>
    <row r="132" s="14" customFormat="true" ht="31.5" hidden="false" customHeight="true" outlineLevel="0" collapsed="false">
      <c r="A132" s="20" t="s">
        <v>19</v>
      </c>
      <c r="B132" s="21" t="s">
        <v>104</v>
      </c>
      <c r="C132" s="21" t="s">
        <v>20</v>
      </c>
      <c r="D132" s="22" t="n">
        <f aca="false">D133</f>
        <v>1172544.62</v>
      </c>
    </row>
    <row r="133" s="14" customFormat="true" ht="27.75" hidden="false" customHeight="true" outlineLevel="0" collapsed="false">
      <c r="A133" s="20" t="s">
        <v>21</v>
      </c>
      <c r="B133" s="21" t="s">
        <v>104</v>
      </c>
      <c r="C133" s="21" t="s">
        <v>22</v>
      </c>
      <c r="D133" s="22" t="n">
        <v>1172544.62</v>
      </c>
    </row>
    <row r="134" s="14" customFormat="true" ht="31.5" hidden="false" customHeight="true" outlineLevel="0" collapsed="false">
      <c r="A134" s="20" t="s">
        <v>74</v>
      </c>
      <c r="B134" s="21" t="s">
        <v>104</v>
      </c>
      <c r="C134" s="21" t="s">
        <v>75</v>
      </c>
      <c r="D134" s="22" t="n">
        <f aca="false">D135</f>
        <v>1396755.38</v>
      </c>
    </row>
    <row r="135" s="14" customFormat="true" ht="18" hidden="false" customHeight="true" outlineLevel="0" collapsed="false">
      <c r="A135" s="20" t="s">
        <v>76</v>
      </c>
      <c r="B135" s="21" t="s">
        <v>104</v>
      </c>
      <c r="C135" s="21" t="s">
        <v>77</v>
      </c>
      <c r="D135" s="22" t="n">
        <v>1396755.38</v>
      </c>
    </row>
    <row r="136" s="14" customFormat="true" ht="16.5" hidden="false" customHeight="true" outlineLevel="0" collapsed="false">
      <c r="A136" s="19" t="s">
        <v>105</v>
      </c>
      <c r="B136" s="16" t="s">
        <v>106</v>
      </c>
      <c r="C136" s="16"/>
      <c r="D136" s="17" t="n">
        <f aca="false">D137</f>
        <v>139407.5</v>
      </c>
    </row>
    <row r="137" customFormat="false" ht="34.5" hidden="false" customHeight="true" outlineLevel="0" collapsed="false">
      <c r="A137" s="20" t="s">
        <v>19</v>
      </c>
      <c r="B137" s="21" t="s">
        <v>106</v>
      </c>
      <c r="C137" s="21" t="s">
        <v>20</v>
      </c>
      <c r="D137" s="22" t="n">
        <f aca="false">D138</f>
        <v>139407.5</v>
      </c>
    </row>
    <row r="138" customFormat="false" ht="31.5" hidden="false" customHeight="true" outlineLevel="0" collapsed="false">
      <c r="A138" s="20" t="s">
        <v>21</v>
      </c>
      <c r="B138" s="21" t="s">
        <v>106</v>
      </c>
      <c r="C138" s="21" t="s">
        <v>22</v>
      </c>
      <c r="D138" s="22" t="n">
        <v>139407.5</v>
      </c>
    </row>
    <row r="139" s="14" customFormat="true" ht="49.5" hidden="false" customHeight="true" outlineLevel="0" collapsed="false">
      <c r="A139" s="18" t="s">
        <v>107</v>
      </c>
      <c r="B139" s="16" t="s">
        <v>108</v>
      </c>
      <c r="C139" s="16"/>
      <c r="D139" s="17" t="n">
        <f aca="false">D140+D144</f>
        <v>260000</v>
      </c>
    </row>
    <row r="140" s="14" customFormat="true" ht="21" hidden="false" customHeight="true" outlineLevel="0" collapsed="false">
      <c r="A140" s="18" t="s">
        <v>109</v>
      </c>
      <c r="B140" s="16" t="s">
        <v>110</v>
      </c>
      <c r="C140" s="16"/>
      <c r="D140" s="17" t="n">
        <f aca="false">D141</f>
        <v>110000</v>
      </c>
    </row>
    <row r="141" s="14" customFormat="true" ht="18.75" hidden="false" customHeight="true" outlineLevel="0" collapsed="false">
      <c r="A141" s="18" t="s">
        <v>111</v>
      </c>
      <c r="B141" s="16" t="s">
        <v>112</v>
      </c>
      <c r="C141" s="16"/>
      <c r="D141" s="17" t="n">
        <f aca="false">D142</f>
        <v>110000</v>
      </c>
    </row>
    <row r="142" customFormat="false" ht="31.5" hidden="false" customHeight="true" outlineLevel="0" collapsed="false">
      <c r="A142" s="20" t="s">
        <v>19</v>
      </c>
      <c r="B142" s="21" t="s">
        <v>112</v>
      </c>
      <c r="C142" s="21" t="s">
        <v>20</v>
      </c>
      <c r="D142" s="22" t="n">
        <f aca="false">D143</f>
        <v>110000</v>
      </c>
    </row>
    <row r="143" customFormat="false" ht="30.75" hidden="false" customHeight="true" outlineLevel="0" collapsed="false">
      <c r="A143" s="20" t="s">
        <v>21</v>
      </c>
      <c r="B143" s="21" t="s">
        <v>112</v>
      </c>
      <c r="C143" s="21" t="s">
        <v>22</v>
      </c>
      <c r="D143" s="22" t="n">
        <v>110000</v>
      </c>
    </row>
    <row r="144" s="14" customFormat="true" ht="33" hidden="false" customHeight="true" outlineLevel="0" collapsed="false">
      <c r="A144" s="18" t="s">
        <v>113</v>
      </c>
      <c r="B144" s="16" t="s">
        <v>114</v>
      </c>
      <c r="C144" s="16"/>
      <c r="D144" s="17" t="n">
        <f aca="false">D145</f>
        <v>150000</v>
      </c>
    </row>
    <row r="145" s="14" customFormat="true" ht="20.25" hidden="false" customHeight="true" outlineLevel="0" collapsed="false">
      <c r="A145" s="18" t="s">
        <v>111</v>
      </c>
      <c r="B145" s="16" t="s">
        <v>115</v>
      </c>
      <c r="C145" s="16"/>
      <c r="D145" s="17" t="n">
        <f aca="false">D148+D146</f>
        <v>150000</v>
      </c>
    </row>
    <row r="146" s="14" customFormat="true" ht="47.25" hidden="false" customHeight="true" outlineLevel="0" collapsed="false">
      <c r="A146" s="20" t="s">
        <v>15</v>
      </c>
      <c r="B146" s="21" t="s">
        <v>115</v>
      </c>
      <c r="C146" s="21" t="s">
        <v>16</v>
      </c>
      <c r="D146" s="22" t="n">
        <f aca="false">D147</f>
        <v>15000</v>
      </c>
    </row>
    <row r="147" s="14" customFormat="true" ht="20.25" hidden="false" customHeight="true" outlineLevel="0" collapsed="false">
      <c r="A147" s="20" t="s">
        <v>116</v>
      </c>
      <c r="B147" s="21" t="s">
        <v>115</v>
      </c>
      <c r="C147" s="21" t="s">
        <v>117</v>
      </c>
      <c r="D147" s="22" t="n">
        <v>15000</v>
      </c>
    </row>
    <row r="148" customFormat="false" ht="30.75" hidden="false" customHeight="true" outlineLevel="0" collapsed="false">
      <c r="A148" s="20" t="s">
        <v>19</v>
      </c>
      <c r="B148" s="21" t="s">
        <v>115</v>
      </c>
      <c r="C148" s="21" t="s">
        <v>20</v>
      </c>
      <c r="D148" s="22" t="n">
        <f aca="false">D149</f>
        <v>135000</v>
      </c>
    </row>
    <row r="149" customFormat="false" ht="30.75" hidden="false" customHeight="true" outlineLevel="0" collapsed="false">
      <c r="A149" s="20" t="s">
        <v>21</v>
      </c>
      <c r="B149" s="21" t="s">
        <v>115</v>
      </c>
      <c r="C149" s="21" t="s">
        <v>22</v>
      </c>
      <c r="D149" s="22" t="n">
        <v>135000</v>
      </c>
    </row>
    <row r="150" s="14" customFormat="true" ht="50.25" hidden="false" customHeight="true" outlineLevel="0" collapsed="false">
      <c r="A150" s="18" t="s">
        <v>118</v>
      </c>
      <c r="B150" s="16" t="s">
        <v>119</v>
      </c>
      <c r="C150" s="16"/>
      <c r="D150" s="17" t="n">
        <v>1177000</v>
      </c>
    </row>
    <row r="151" s="14" customFormat="true" ht="51.75" hidden="false" customHeight="true" outlineLevel="0" collapsed="false">
      <c r="A151" s="18" t="s">
        <v>120</v>
      </c>
      <c r="B151" s="16" t="s">
        <v>121</v>
      </c>
      <c r="C151" s="16"/>
      <c r="D151" s="17" t="n">
        <v>1177000</v>
      </c>
    </row>
    <row r="152" s="14" customFormat="true" ht="30.75" hidden="false" customHeight="true" outlineLevel="0" collapsed="false">
      <c r="A152" s="18" t="s">
        <v>122</v>
      </c>
      <c r="B152" s="16" t="s">
        <v>123</v>
      </c>
      <c r="C152" s="16"/>
      <c r="D152" s="17" t="n">
        <v>1177000</v>
      </c>
    </row>
    <row r="153" customFormat="false" ht="32.25" hidden="false" customHeight="true" outlineLevel="0" collapsed="false">
      <c r="A153" s="20" t="s">
        <v>19</v>
      </c>
      <c r="B153" s="21" t="s">
        <v>123</v>
      </c>
      <c r="C153" s="21" t="s">
        <v>20</v>
      </c>
      <c r="D153" s="22" t="n">
        <v>1177000</v>
      </c>
    </row>
    <row r="154" customFormat="false" ht="30.75" hidden="false" customHeight="true" outlineLevel="0" collapsed="false">
      <c r="A154" s="20" t="s">
        <v>21</v>
      </c>
      <c r="B154" s="21" t="s">
        <v>123</v>
      </c>
      <c r="C154" s="21" t="s">
        <v>22</v>
      </c>
      <c r="D154" s="22" t="n">
        <v>1177000</v>
      </c>
    </row>
    <row r="155" s="14" customFormat="true" ht="36.75" hidden="false" customHeight="true" outlineLevel="0" collapsed="false">
      <c r="A155" s="18" t="s">
        <v>124</v>
      </c>
      <c r="B155" s="16" t="s">
        <v>125</v>
      </c>
      <c r="C155" s="16"/>
      <c r="D155" s="17" t="n">
        <f aca="false">D156+D193+D225+D289+D257</f>
        <v>27837895.83</v>
      </c>
    </row>
    <row r="156" s="14" customFormat="true" ht="34.5" hidden="false" customHeight="true" outlineLevel="0" collapsed="false">
      <c r="A156" s="18" t="s">
        <v>126</v>
      </c>
      <c r="B156" s="16" t="s">
        <v>127</v>
      </c>
      <c r="C156" s="16"/>
      <c r="D156" s="17" t="n">
        <f aca="false">D157+D173+D177+D183+D187</f>
        <v>11157118.36</v>
      </c>
    </row>
    <row r="157" s="14" customFormat="true" ht="20.25" hidden="false" customHeight="true" outlineLevel="0" collapsed="false">
      <c r="A157" s="18" t="s">
        <v>128</v>
      </c>
      <c r="B157" s="16" t="s">
        <v>129</v>
      </c>
      <c r="C157" s="16"/>
      <c r="D157" s="17" t="n">
        <f aca="false">D158+D167+D170</f>
        <v>10732118.36</v>
      </c>
    </row>
    <row r="158" s="14" customFormat="true" ht="32.25" hidden="false" customHeight="true" outlineLevel="0" collapsed="false">
      <c r="A158" s="19" t="s">
        <v>13</v>
      </c>
      <c r="B158" s="16" t="s">
        <v>130</v>
      </c>
      <c r="C158" s="16"/>
      <c r="D158" s="17" t="n">
        <f aca="false">D159+D161+D165+D163</f>
        <v>10279318.36</v>
      </c>
    </row>
    <row r="159" customFormat="false" ht="51.75" hidden="false" customHeight="true" outlineLevel="0" collapsed="false">
      <c r="A159" s="20" t="s">
        <v>15</v>
      </c>
      <c r="B159" s="21" t="s">
        <v>130</v>
      </c>
      <c r="C159" s="21" t="s">
        <v>16</v>
      </c>
      <c r="D159" s="22" t="n">
        <v>8046954.46</v>
      </c>
    </row>
    <row r="160" customFormat="false" ht="19.5" hidden="false" customHeight="true" outlineLevel="0" collapsed="false">
      <c r="A160" s="20" t="s">
        <v>17</v>
      </c>
      <c r="B160" s="21" t="s">
        <v>130</v>
      </c>
      <c r="C160" s="21" t="s">
        <v>18</v>
      </c>
      <c r="D160" s="22" t="n">
        <v>9068700</v>
      </c>
    </row>
    <row r="161" customFormat="false" ht="28.5" hidden="false" customHeight="true" outlineLevel="0" collapsed="false">
      <c r="A161" s="20" t="s">
        <v>19</v>
      </c>
      <c r="B161" s="21" t="s">
        <v>130</v>
      </c>
      <c r="C161" s="21" t="s">
        <v>20</v>
      </c>
      <c r="D161" s="22" t="n">
        <f aca="false">D162</f>
        <v>2141319.65</v>
      </c>
    </row>
    <row r="162" customFormat="false" ht="30.75" hidden="false" customHeight="true" outlineLevel="0" collapsed="false">
      <c r="A162" s="20" t="s">
        <v>21</v>
      </c>
      <c r="B162" s="21" t="s">
        <v>130</v>
      </c>
      <c r="C162" s="21" t="s">
        <v>22</v>
      </c>
      <c r="D162" s="22" t="n">
        <v>2141319.65</v>
      </c>
    </row>
    <row r="163" customFormat="false" ht="30.75" hidden="false" customHeight="true" outlineLevel="0" collapsed="false">
      <c r="A163" s="20" t="s">
        <v>35</v>
      </c>
      <c r="B163" s="21" t="s">
        <v>130</v>
      </c>
      <c r="C163" s="21" t="s">
        <v>24</v>
      </c>
      <c r="D163" s="22" t="n">
        <f aca="false">D164</f>
        <v>71014.23</v>
      </c>
    </row>
    <row r="164" customFormat="false" ht="30.75" hidden="false" customHeight="true" outlineLevel="0" collapsed="false">
      <c r="A164" s="20" t="s">
        <v>131</v>
      </c>
      <c r="B164" s="21" t="s">
        <v>130</v>
      </c>
      <c r="C164" s="21" t="s">
        <v>132</v>
      </c>
      <c r="D164" s="22" t="n">
        <v>71014.23</v>
      </c>
    </row>
    <row r="165" customFormat="false" ht="19.5" hidden="false" customHeight="true" outlineLevel="0" collapsed="false">
      <c r="A165" s="20" t="s">
        <v>27</v>
      </c>
      <c r="B165" s="21" t="s">
        <v>130</v>
      </c>
      <c r="C165" s="21" t="s">
        <v>28</v>
      </c>
      <c r="D165" s="22" t="n">
        <f aca="false">D166</f>
        <v>20030.02</v>
      </c>
    </row>
    <row r="166" customFormat="false" ht="19.5" hidden="false" customHeight="true" outlineLevel="0" collapsed="false">
      <c r="A166" s="20" t="s">
        <v>29</v>
      </c>
      <c r="B166" s="21" t="s">
        <v>130</v>
      </c>
      <c r="C166" s="21" t="s">
        <v>30</v>
      </c>
      <c r="D166" s="22" t="n">
        <v>20030.02</v>
      </c>
    </row>
    <row r="167" customFormat="false" ht="32.25" hidden="false" customHeight="true" outlineLevel="0" collapsed="false">
      <c r="A167" s="19" t="s">
        <v>13</v>
      </c>
      <c r="B167" s="16" t="s">
        <v>133</v>
      </c>
      <c r="C167" s="21"/>
      <c r="D167" s="22" t="n">
        <f aca="false">D168</f>
        <v>402800</v>
      </c>
    </row>
    <row r="168" customFormat="false" ht="43.5" hidden="false" customHeight="true" outlineLevel="0" collapsed="false">
      <c r="A168" s="20" t="s">
        <v>15</v>
      </c>
      <c r="B168" s="21" t="s">
        <v>133</v>
      </c>
      <c r="C168" s="21" t="s">
        <v>16</v>
      </c>
      <c r="D168" s="22" t="n">
        <f aca="false">D169</f>
        <v>402800</v>
      </c>
    </row>
    <row r="169" customFormat="false" ht="19.5" hidden="false" customHeight="true" outlineLevel="0" collapsed="false">
      <c r="A169" s="20" t="s">
        <v>17</v>
      </c>
      <c r="B169" s="21" t="s">
        <v>133</v>
      </c>
      <c r="C169" s="21" t="s">
        <v>18</v>
      </c>
      <c r="D169" s="22" t="n">
        <v>402800</v>
      </c>
    </row>
    <row r="170" customFormat="false" ht="30" hidden="false" customHeight="true" outlineLevel="0" collapsed="false">
      <c r="A170" s="18" t="s">
        <v>134</v>
      </c>
      <c r="B170" s="16" t="s">
        <v>135</v>
      </c>
      <c r="C170" s="16"/>
      <c r="D170" s="17" t="n">
        <f aca="false">D171</f>
        <v>50000</v>
      </c>
    </row>
    <row r="171" customFormat="false" ht="30" hidden="false" customHeight="true" outlineLevel="0" collapsed="false">
      <c r="A171" s="20" t="s">
        <v>19</v>
      </c>
      <c r="B171" s="21" t="s">
        <v>135</v>
      </c>
      <c r="C171" s="21" t="s">
        <v>24</v>
      </c>
      <c r="D171" s="22" t="n">
        <f aca="false">D172</f>
        <v>50000</v>
      </c>
    </row>
    <row r="172" customFormat="false" ht="27.75" hidden="false" customHeight="true" outlineLevel="0" collapsed="false">
      <c r="A172" s="20" t="s">
        <v>21</v>
      </c>
      <c r="B172" s="21" t="s">
        <v>135</v>
      </c>
      <c r="C172" s="21" t="s">
        <v>136</v>
      </c>
      <c r="D172" s="22" t="n">
        <v>50000</v>
      </c>
    </row>
    <row r="173" s="14" customFormat="true" ht="19.5" hidden="false" customHeight="true" outlineLevel="0" collapsed="false">
      <c r="A173" s="18" t="s">
        <v>92</v>
      </c>
      <c r="B173" s="16" t="s">
        <v>137</v>
      </c>
      <c r="C173" s="16"/>
      <c r="D173" s="17" t="n">
        <f aca="false">D174</f>
        <v>175000</v>
      </c>
    </row>
    <row r="174" s="14" customFormat="true" ht="32.25" hidden="false" customHeight="true" outlineLevel="0" collapsed="false">
      <c r="A174" s="19" t="s">
        <v>13</v>
      </c>
      <c r="B174" s="16" t="s">
        <v>138</v>
      </c>
      <c r="C174" s="16"/>
      <c r="D174" s="17" t="n">
        <f aca="false">D175</f>
        <v>175000</v>
      </c>
    </row>
    <row r="175" customFormat="false" ht="33" hidden="false" customHeight="true" outlineLevel="0" collapsed="false">
      <c r="A175" s="20" t="s">
        <v>19</v>
      </c>
      <c r="B175" s="21" t="s">
        <v>138</v>
      </c>
      <c r="C175" s="21" t="s">
        <v>20</v>
      </c>
      <c r="D175" s="22" t="n">
        <f aca="false">D176</f>
        <v>175000</v>
      </c>
    </row>
    <row r="176" customFormat="false" ht="32.25" hidden="false" customHeight="true" outlineLevel="0" collapsed="false">
      <c r="A176" s="20" t="s">
        <v>21</v>
      </c>
      <c r="B176" s="21" t="s">
        <v>138</v>
      </c>
      <c r="C176" s="21" t="s">
        <v>22</v>
      </c>
      <c r="D176" s="22" t="n">
        <v>175000</v>
      </c>
    </row>
    <row r="177" s="14" customFormat="true" ht="28.5" hidden="false" customHeight="true" outlineLevel="0" collapsed="false">
      <c r="A177" s="18" t="s">
        <v>139</v>
      </c>
      <c r="B177" s="16" t="s">
        <v>140</v>
      </c>
      <c r="C177" s="16"/>
      <c r="D177" s="17" t="n">
        <f aca="false">D178</f>
        <v>60000</v>
      </c>
    </row>
    <row r="178" s="14" customFormat="true" ht="37.5" hidden="false" customHeight="true" outlineLevel="0" collapsed="false">
      <c r="A178" s="19" t="s">
        <v>13</v>
      </c>
      <c r="B178" s="16" t="s">
        <v>140</v>
      </c>
      <c r="C178" s="16"/>
      <c r="D178" s="17" t="n">
        <f aca="false">D179+D181</f>
        <v>60000</v>
      </c>
    </row>
    <row r="179" customFormat="false" ht="31.5" hidden="false" customHeight="true" outlineLevel="0" collapsed="false">
      <c r="A179" s="20" t="s">
        <v>15</v>
      </c>
      <c r="B179" s="21" t="s">
        <v>140</v>
      </c>
      <c r="C179" s="21" t="s">
        <v>16</v>
      </c>
      <c r="D179" s="22" t="n">
        <f aca="false">D180</f>
        <v>50000</v>
      </c>
    </row>
    <row r="180" customFormat="false" ht="19.5" hidden="false" customHeight="true" outlineLevel="0" collapsed="false">
      <c r="A180" s="20" t="s">
        <v>17</v>
      </c>
      <c r="B180" s="21" t="s">
        <v>140</v>
      </c>
      <c r="C180" s="21" t="s">
        <v>18</v>
      </c>
      <c r="D180" s="22" t="n">
        <v>50000</v>
      </c>
    </row>
    <row r="181" customFormat="false" ht="30.75" hidden="false" customHeight="true" outlineLevel="0" collapsed="false">
      <c r="A181" s="20" t="s">
        <v>19</v>
      </c>
      <c r="B181" s="21" t="s">
        <v>140</v>
      </c>
      <c r="C181" s="21" t="s">
        <v>20</v>
      </c>
      <c r="D181" s="22" t="n">
        <f aca="false">D182</f>
        <v>10000</v>
      </c>
    </row>
    <row r="182" customFormat="false" ht="30.75" hidden="false" customHeight="true" outlineLevel="0" collapsed="false">
      <c r="A182" s="20" t="s">
        <v>21</v>
      </c>
      <c r="B182" s="21" t="s">
        <v>140</v>
      </c>
      <c r="C182" s="21" t="s">
        <v>22</v>
      </c>
      <c r="D182" s="22" t="n">
        <v>10000</v>
      </c>
    </row>
    <row r="183" s="14" customFormat="true" ht="47.25" hidden="false" customHeight="true" outlineLevel="0" collapsed="false">
      <c r="A183" s="18" t="s">
        <v>141</v>
      </c>
      <c r="B183" s="16" t="s">
        <v>142</v>
      </c>
      <c r="C183" s="16"/>
      <c r="D183" s="17" t="n">
        <f aca="false">D184</f>
        <v>40000</v>
      </c>
    </row>
    <row r="184" s="14" customFormat="true" ht="33" hidden="false" customHeight="true" outlineLevel="0" collapsed="false">
      <c r="A184" s="19" t="s">
        <v>13</v>
      </c>
      <c r="B184" s="16" t="s">
        <v>143</v>
      </c>
      <c r="C184" s="16"/>
      <c r="D184" s="17" t="n">
        <f aca="false">D185</f>
        <v>40000</v>
      </c>
    </row>
    <row r="185" customFormat="false" ht="33" hidden="false" customHeight="true" outlineLevel="0" collapsed="false">
      <c r="A185" s="20" t="s">
        <v>19</v>
      </c>
      <c r="B185" s="21" t="s">
        <v>143</v>
      </c>
      <c r="C185" s="21" t="s">
        <v>20</v>
      </c>
      <c r="D185" s="22" t="n">
        <f aca="false">D186</f>
        <v>40000</v>
      </c>
    </row>
    <row r="186" customFormat="false" ht="29.25" hidden="false" customHeight="true" outlineLevel="0" collapsed="false">
      <c r="A186" s="20" t="s">
        <v>21</v>
      </c>
      <c r="B186" s="21" t="s">
        <v>143</v>
      </c>
      <c r="C186" s="21" t="s">
        <v>22</v>
      </c>
      <c r="D186" s="22" t="n">
        <v>40000</v>
      </c>
    </row>
    <row r="187" s="14" customFormat="true" ht="38.25" hidden="false" customHeight="true" outlineLevel="0" collapsed="false">
      <c r="A187" s="18" t="s">
        <v>98</v>
      </c>
      <c r="B187" s="16" t="s">
        <v>144</v>
      </c>
      <c r="C187" s="16"/>
      <c r="D187" s="17" t="n">
        <f aca="false">D188</f>
        <v>150000</v>
      </c>
    </row>
    <row r="188" s="14" customFormat="true" ht="34.5" hidden="false" customHeight="true" outlineLevel="0" collapsed="false">
      <c r="A188" s="19" t="s">
        <v>13</v>
      </c>
      <c r="B188" s="16" t="s">
        <v>145</v>
      </c>
      <c r="C188" s="16"/>
      <c r="D188" s="17" t="n">
        <f aca="false">D189+D191</f>
        <v>150000</v>
      </c>
    </row>
    <row r="189" customFormat="false" ht="36" hidden="false" customHeight="true" outlineLevel="0" collapsed="false">
      <c r="A189" s="20" t="s">
        <v>19</v>
      </c>
      <c r="B189" s="21" t="s">
        <v>145</v>
      </c>
      <c r="C189" s="21" t="s">
        <v>20</v>
      </c>
      <c r="D189" s="22" t="n">
        <f aca="false">D190</f>
        <v>145341.68</v>
      </c>
    </row>
    <row r="190" customFormat="false" ht="34.5" hidden="false" customHeight="true" outlineLevel="0" collapsed="false">
      <c r="A190" s="20" t="s">
        <v>21</v>
      </c>
      <c r="B190" s="21" t="s">
        <v>145</v>
      </c>
      <c r="C190" s="21" t="s">
        <v>22</v>
      </c>
      <c r="D190" s="22" t="n">
        <v>145341.68</v>
      </c>
    </row>
    <row r="191" customFormat="false" ht="17.25" hidden="false" customHeight="true" outlineLevel="0" collapsed="false">
      <c r="A191" s="20" t="s">
        <v>27</v>
      </c>
      <c r="B191" s="21" t="s">
        <v>145</v>
      </c>
      <c r="C191" s="21" t="s">
        <v>28</v>
      </c>
      <c r="D191" s="22" t="n">
        <f aca="false">D192</f>
        <v>4658.32</v>
      </c>
    </row>
    <row r="192" customFormat="false" ht="15" hidden="false" customHeight="true" outlineLevel="0" collapsed="false">
      <c r="A192" s="20" t="s">
        <v>29</v>
      </c>
      <c r="B192" s="21" t="s">
        <v>145</v>
      </c>
      <c r="C192" s="21" t="s">
        <v>30</v>
      </c>
      <c r="D192" s="22" t="n">
        <v>4658.32</v>
      </c>
    </row>
    <row r="193" s="14" customFormat="true" ht="34.5" hidden="false" customHeight="true" outlineLevel="0" collapsed="false">
      <c r="A193" s="18" t="s">
        <v>146</v>
      </c>
      <c r="B193" s="16" t="s">
        <v>147</v>
      </c>
      <c r="C193" s="16"/>
      <c r="D193" s="17" t="n">
        <f aca="false">D194+D207+D211+D217+D221</f>
        <v>2222163.41</v>
      </c>
    </row>
    <row r="194" s="14" customFormat="true" ht="39" hidden="false" customHeight="true" outlineLevel="0" collapsed="false">
      <c r="A194" s="18" t="s">
        <v>128</v>
      </c>
      <c r="B194" s="16" t="s">
        <v>148</v>
      </c>
      <c r="C194" s="16"/>
      <c r="D194" s="17" t="n">
        <f aca="false">D195+D204</f>
        <v>2119163.41</v>
      </c>
    </row>
    <row r="195" s="14" customFormat="true" ht="34.5" hidden="false" customHeight="true" outlineLevel="0" collapsed="false">
      <c r="A195" s="19" t="s">
        <v>13</v>
      </c>
      <c r="B195" s="16" t="s">
        <v>149</v>
      </c>
      <c r="C195" s="16"/>
      <c r="D195" s="17" t="n">
        <f aca="false">D196+D198+D200+D202</f>
        <v>1862363.41</v>
      </c>
    </row>
    <row r="196" customFormat="false" ht="47.25" hidden="false" customHeight="true" outlineLevel="0" collapsed="false">
      <c r="A196" s="20" t="s">
        <v>15</v>
      </c>
      <c r="B196" s="21" t="s">
        <v>149</v>
      </c>
      <c r="C196" s="21" t="s">
        <v>16</v>
      </c>
      <c r="D196" s="22" t="n">
        <f aca="false">D197</f>
        <v>1070060.76</v>
      </c>
    </row>
    <row r="197" customFormat="false" ht="19.5" hidden="false" customHeight="true" outlineLevel="0" collapsed="false">
      <c r="A197" s="20" t="s">
        <v>17</v>
      </c>
      <c r="B197" s="21" t="s">
        <v>149</v>
      </c>
      <c r="C197" s="21" t="s">
        <v>18</v>
      </c>
      <c r="D197" s="22" t="n">
        <v>1070060.76</v>
      </c>
    </row>
    <row r="198" customFormat="false" ht="30" hidden="false" customHeight="true" outlineLevel="0" collapsed="false">
      <c r="A198" s="20" t="s">
        <v>19</v>
      </c>
      <c r="B198" s="21" t="s">
        <v>149</v>
      </c>
      <c r="C198" s="21" t="s">
        <v>20</v>
      </c>
      <c r="D198" s="22" t="n">
        <f aca="false">D199</f>
        <v>686335.94</v>
      </c>
    </row>
    <row r="199" customFormat="false" ht="31.5" hidden="false" customHeight="true" outlineLevel="0" collapsed="false">
      <c r="A199" s="20" t="s">
        <v>21</v>
      </c>
      <c r="B199" s="21" t="s">
        <v>149</v>
      </c>
      <c r="C199" s="21" t="s">
        <v>22</v>
      </c>
      <c r="D199" s="22" t="n">
        <v>686335.94</v>
      </c>
    </row>
    <row r="200" customFormat="false" ht="31.5" hidden="false" customHeight="true" outlineLevel="0" collapsed="false">
      <c r="A200" s="20" t="s">
        <v>35</v>
      </c>
      <c r="B200" s="21" t="s">
        <v>149</v>
      </c>
      <c r="C200" s="21" t="s">
        <v>24</v>
      </c>
      <c r="D200" s="22" t="n">
        <f aca="false">D201</f>
        <v>105958.65</v>
      </c>
    </row>
    <row r="201" customFormat="false" ht="31.5" hidden="false" customHeight="true" outlineLevel="0" collapsed="false">
      <c r="A201" s="20" t="s">
        <v>131</v>
      </c>
      <c r="B201" s="21" t="s">
        <v>149</v>
      </c>
      <c r="C201" s="21" t="s">
        <v>132</v>
      </c>
      <c r="D201" s="22" t="n">
        <v>105958.65</v>
      </c>
    </row>
    <row r="202" customFormat="false" ht="31.5" hidden="false" customHeight="true" outlineLevel="0" collapsed="false">
      <c r="A202" s="20" t="s">
        <v>27</v>
      </c>
      <c r="B202" s="21" t="s">
        <v>149</v>
      </c>
      <c r="C202" s="21" t="s">
        <v>28</v>
      </c>
      <c r="D202" s="22" t="n">
        <f aca="false">D203</f>
        <v>8.06</v>
      </c>
    </row>
    <row r="203" customFormat="false" ht="31.5" hidden="false" customHeight="true" outlineLevel="0" collapsed="false">
      <c r="A203" s="20" t="s">
        <v>29</v>
      </c>
      <c r="B203" s="21" t="s">
        <v>149</v>
      </c>
      <c r="C203" s="21" t="s">
        <v>30</v>
      </c>
      <c r="D203" s="22" t="n">
        <v>8.06</v>
      </c>
    </row>
    <row r="204" customFormat="false" ht="38.25" hidden="false" customHeight="true" outlineLevel="0" collapsed="false">
      <c r="A204" s="19" t="s">
        <v>13</v>
      </c>
      <c r="B204" s="16" t="s">
        <v>150</v>
      </c>
      <c r="C204" s="16"/>
      <c r="D204" s="17" t="n">
        <f aca="false">D205</f>
        <v>256800</v>
      </c>
    </row>
    <row r="205" customFormat="false" ht="36.75" hidden="false" customHeight="true" outlineLevel="0" collapsed="false">
      <c r="A205" s="20" t="s">
        <v>15</v>
      </c>
      <c r="B205" s="21" t="s">
        <v>150</v>
      </c>
      <c r="C205" s="21" t="s">
        <v>16</v>
      </c>
      <c r="D205" s="22" t="n">
        <f aca="false">D206</f>
        <v>256800</v>
      </c>
    </row>
    <row r="206" customFormat="false" ht="31.5" hidden="false" customHeight="true" outlineLevel="0" collapsed="false">
      <c r="A206" s="20" t="s">
        <v>17</v>
      </c>
      <c r="B206" s="21" t="s">
        <v>150</v>
      </c>
      <c r="C206" s="21" t="s">
        <v>18</v>
      </c>
      <c r="D206" s="22" t="n">
        <v>256800</v>
      </c>
    </row>
    <row r="207" s="14" customFormat="true" ht="19.5" hidden="false" customHeight="true" outlineLevel="0" collapsed="false">
      <c r="A207" s="18" t="s">
        <v>92</v>
      </c>
      <c r="B207" s="16" t="s">
        <v>151</v>
      </c>
      <c r="C207" s="16"/>
      <c r="D207" s="17" t="n">
        <f aca="false">D208</f>
        <v>84000</v>
      </c>
    </row>
    <row r="208" s="14" customFormat="true" ht="34.5" hidden="false" customHeight="true" outlineLevel="0" collapsed="false">
      <c r="A208" s="19" t="s">
        <v>13</v>
      </c>
      <c r="B208" s="16" t="s">
        <v>152</v>
      </c>
      <c r="C208" s="16"/>
      <c r="D208" s="17" t="n">
        <f aca="false">D209</f>
        <v>84000</v>
      </c>
    </row>
    <row r="209" customFormat="false" ht="32.25" hidden="false" customHeight="true" outlineLevel="0" collapsed="false">
      <c r="A209" s="20" t="s">
        <v>19</v>
      </c>
      <c r="B209" s="21" t="s">
        <v>152</v>
      </c>
      <c r="C209" s="21" t="s">
        <v>20</v>
      </c>
      <c r="D209" s="22" t="n">
        <f aca="false">D210</f>
        <v>84000</v>
      </c>
    </row>
    <row r="210" customFormat="false" ht="33.75" hidden="false" customHeight="true" outlineLevel="0" collapsed="false">
      <c r="A210" s="20" t="s">
        <v>21</v>
      </c>
      <c r="B210" s="21" t="s">
        <v>152</v>
      </c>
      <c r="C210" s="21" t="s">
        <v>22</v>
      </c>
      <c r="D210" s="22" t="n">
        <v>84000</v>
      </c>
    </row>
    <row r="211" s="14" customFormat="true" ht="40.5" hidden="false" customHeight="true" outlineLevel="0" collapsed="false">
      <c r="A211" s="18" t="s">
        <v>139</v>
      </c>
      <c r="B211" s="16" t="s">
        <v>153</v>
      </c>
      <c r="C211" s="16"/>
      <c r="D211" s="17" t="n">
        <f aca="false">D212</f>
        <v>13000</v>
      </c>
    </row>
    <row r="212" s="14" customFormat="true" ht="36" hidden="false" customHeight="true" outlineLevel="0" collapsed="false">
      <c r="A212" s="19" t="s">
        <v>13</v>
      </c>
      <c r="B212" s="16" t="s">
        <v>154</v>
      </c>
      <c r="C212" s="16"/>
      <c r="D212" s="17" t="n">
        <f aca="false">D213+D215</f>
        <v>13000</v>
      </c>
    </row>
    <row r="213" customFormat="false" ht="54.75" hidden="false" customHeight="true" outlineLevel="0" collapsed="false">
      <c r="A213" s="20" t="s">
        <v>15</v>
      </c>
      <c r="B213" s="21" t="s">
        <v>154</v>
      </c>
      <c r="C213" s="21" t="s">
        <v>16</v>
      </c>
      <c r="D213" s="22" t="n">
        <f aca="false">D214</f>
        <v>8000</v>
      </c>
    </row>
    <row r="214" customFormat="false" ht="19.5" hidden="false" customHeight="true" outlineLevel="0" collapsed="false">
      <c r="A214" s="20" t="s">
        <v>17</v>
      </c>
      <c r="B214" s="21" t="s">
        <v>154</v>
      </c>
      <c r="C214" s="21" t="s">
        <v>18</v>
      </c>
      <c r="D214" s="22" t="n">
        <v>8000</v>
      </c>
    </row>
    <row r="215" customFormat="false" ht="32.25" hidden="false" customHeight="true" outlineLevel="0" collapsed="false">
      <c r="A215" s="20" t="s">
        <v>19</v>
      </c>
      <c r="B215" s="21" t="s">
        <v>154</v>
      </c>
      <c r="C215" s="21" t="s">
        <v>20</v>
      </c>
      <c r="D215" s="22" t="n">
        <f aca="false">D216</f>
        <v>5000</v>
      </c>
    </row>
    <row r="216" customFormat="false" ht="32.25" hidden="false" customHeight="true" outlineLevel="0" collapsed="false">
      <c r="A216" s="20" t="s">
        <v>21</v>
      </c>
      <c r="B216" s="21" t="s">
        <v>154</v>
      </c>
      <c r="C216" s="21" t="s">
        <v>22</v>
      </c>
      <c r="D216" s="22" t="n">
        <v>5000</v>
      </c>
    </row>
    <row r="217" s="14" customFormat="true" ht="46.5" hidden="false" customHeight="true" outlineLevel="0" collapsed="false">
      <c r="A217" s="18" t="s">
        <v>141</v>
      </c>
      <c r="B217" s="16" t="s">
        <v>155</v>
      </c>
      <c r="C217" s="16"/>
      <c r="D217" s="17" t="n">
        <f aca="false">D218</f>
        <v>3000</v>
      </c>
    </row>
    <row r="218" s="14" customFormat="true" ht="36.75" hidden="false" customHeight="true" outlineLevel="0" collapsed="false">
      <c r="A218" s="19" t="s">
        <v>13</v>
      </c>
      <c r="B218" s="16" t="s">
        <v>156</v>
      </c>
      <c r="C218" s="16"/>
      <c r="D218" s="17" t="n">
        <f aca="false">D219</f>
        <v>3000</v>
      </c>
    </row>
    <row r="219" customFormat="false" ht="33" hidden="false" customHeight="true" outlineLevel="0" collapsed="false">
      <c r="A219" s="20" t="s">
        <v>19</v>
      </c>
      <c r="B219" s="21" t="s">
        <v>156</v>
      </c>
      <c r="C219" s="21" t="s">
        <v>20</v>
      </c>
      <c r="D219" s="22" t="n">
        <f aca="false">D220</f>
        <v>3000</v>
      </c>
    </row>
    <row r="220" customFormat="false" ht="33" hidden="false" customHeight="true" outlineLevel="0" collapsed="false">
      <c r="A220" s="20" t="s">
        <v>21</v>
      </c>
      <c r="B220" s="21" t="s">
        <v>156</v>
      </c>
      <c r="C220" s="21" t="s">
        <v>22</v>
      </c>
      <c r="D220" s="22" t="n">
        <v>3000</v>
      </c>
    </row>
    <row r="221" s="14" customFormat="true" ht="34.5" hidden="false" customHeight="true" outlineLevel="0" collapsed="false">
      <c r="A221" s="18" t="s">
        <v>98</v>
      </c>
      <c r="B221" s="16" t="s">
        <v>157</v>
      </c>
      <c r="C221" s="16"/>
      <c r="D221" s="17" t="n">
        <f aca="false">D222</f>
        <v>3000</v>
      </c>
    </row>
    <row r="222" s="14" customFormat="true" ht="30" hidden="false" customHeight="true" outlineLevel="0" collapsed="false">
      <c r="A222" s="19" t="s">
        <v>13</v>
      </c>
      <c r="B222" s="16" t="s">
        <v>158</v>
      </c>
      <c r="C222" s="16"/>
      <c r="D222" s="17" t="n">
        <f aca="false">D223</f>
        <v>3000</v>
      </c>
    </row>
    <row r="223" customFormat="false" ht="34.5" hidden="false" customHeight="true" outlineLevel="0" collapsed="false">
      <c r="A223" s="20" t="s">
        <v>19</v>
      </c>
      <c r="B223" s="21" t="s">
        <v>158</v>
      </c>
      <c r="C223" s="21" t="s">
        <v>20</v>
      </c>
      <c r="D223" s="22" t="n">
        <f aca="false">D224</f>
        <v>3000</v>
      </c>
    </row>
    <row r="224" customFormat="false" ht="33" hidden="false" customHeight="true" outlineLevel="0" collapsed="false">
      <c r="A224" s="20" t="s">
        <v>21</v>
      </c>
      <c r="B224" s="21" t="s">
        <v>158</v>
      </c>
      <c r="C224" s="21" t="s">
        <v>22</v>
      </c>
      <c r="D224" s="22" t="n">
        <v>3000</v>
      </c>
    </row>
    <row r="225" s="14" customFormat="true" ht="33.75" hidden="false" customHeight="true" outlineLevel="0" collapsed="false">
      <c r="A225" s="18" t="s">
        <v>159</v>
      </c>
      <c r="B225" s="16" t="s">
        <v>160</v>
      </c>
      <c r="C225" s="16"/>
      <c r="D225" s="17" t="n">
        <f aca="false">D226+D239+D243+D249+D253</f>
        <v>6455933.16</v>
      </c>
    </row>
    <row r="226" s="14" customFormat="true" ht="36" hidden="false" customHeight="true" outlineLevel="0" collapsed="false">
      <c r="A226" s="18" t="s">
        <v>128</v>
      </c>
      <c r="B226" s="16" t="s">
        <v>161</v>
      </c>
      <c r="C226" s="16"/>
      <c r="D226" s="17" t="n">
        <f aca="false">D227+D236</f>
        <v>6291433.16</v>
      </c>
    </row>
    <row r="227" s="14" customFormat="true" ht="33" hidden="false" customHeight="true" outlineLevel="0" collapsed="false">
      <c r="A227" s="19" t="s">
        <v>13</v>
      </c>
      <c r="B227" s="16" t="s">
        <v>162</v>
      </c>
      <c r="C227" s="16"/>
      <c r="D227" s="17" t="n">
        <f aca="false">D228+D230+D234+D232</f>
        <v>5582633.16</v>
      </c>
    </row>
    <row r="228" customFormat="false" ht="44.25" hidden="false" customHeight="true" outlineLevel="0" collapsed="false">
      <c r="A228" s="20" t="s">
        <v>15</v>
      </c>
      <c r="B228" s="21" t="s">
        <v>162</v>
      </c>
      <c r="C228" s="21" t="s">
        <v>16</v>
      </c>
      <c r="D228" s="22" t="n">
        <f aca="false">D229</f>
        <v>4240639.64</v>
      </c>
    </row>
    <row r="229" customFormat="false" ht="19.5" hidden="false" customHeight="true" outlineLevel="0" collapsed="false">
      <c r="A229" s="20" t="s">
        <v>17</v>
      </c>
      <c r="B229" s="21" t="s">
        <v>162</v>
      </c>
      <c r="C229" s="21" t="s">
        <v>18</v>
      </c>
      <c r="D229" s="22" t="n">
        <v>4240639.64</v>
      </c>
    </row>
    <row r="230" customFormat="false" ht="29.25" hidden="false" customHeight="true" outlineLevel="0" collapsed="false">
      <c r="A230" s="20" t="s">
        <v>19</v>
      </c>
      <c r="B230" s="21" t="s">
        <v>162</v>
      </c>
      <c r="C230" s="21" t="s">
        <v>20</v>
      </c>
      <c r="D230" s="22" t="n">
        <f aca="false">D231</f>
        <v>1184066.29</v>
      </c>
    </row>
    <row r="231" customFormat="false" ht="30" hidden="false" customHeight="true" outlineLevel="0" collapsed="false">
      <c r="A231" s="20" t="s">
        <v>21</v>
      </c>
      <c r="B231" s="21" t="s">
        <v>162</v>
      </c>
      <c r="C231" s="21" t="s">
        <v>22</v>
      </c>
      <c r="D231" s="22" t="n">
        <v>1184066.29</v>
      </c>
    </row>
    <row r="232" customFormat="false" ht="30" hidden="false" customHeight="true" outlineLevel="0" collapsed="false">
      <c r="A232" s="20" t="s">
        <v>35</v>
      </c>
      <c r="B232" s="21" t="s">
        <v>162</v>
      </c>
      <c r="C232" s="21" t="s">
        <v>24</v>
      </c>
      <c r="D232" s="22" t="n">
        <f aca="false">D233</f>
        <v>151196.52</v>
      </c>
    </row>
    <row r="233" customFormat="false" ht="30" hidden="false" customHeight="true" outlineLevel="0" collapsed="false">
      <c r="A233" s="20" t="s">
        <v>131</v>
      </c>
      <c r="B233" s="21" t="s">
        <v>162</v>
      </c>
      <c r="C233" s="21" t="s">
        <v>132</v>
      </c>
      <c r="D233" s="22" t="n">
        <v>151196.52</v>
      </c>
    </row>
    <row r="234" customFormat="false" ht="19.5" hidden="false" customHeight="true" outlineLevel="0" collapsed="false">
      <c r="A234" s="20" t="s">
        <v>27</v>
      </c>
      <c r="B234" s="21" t="s">
        <v>162</v>
      </c>
      <c r="C234" s="21" t="s">
        <v>28</v>
      </c>
      <c r="D234" s="22" t="n">
        <f aca="false">D235</f>
        <v>6730.71</v>
      </c>
    </row>
    <row r="235" customFormat="false" ht="19.5" hidden="false" customHeight="true" outlineLevel="0" collapsed="false">
      <c r="A235" s="20" t="s">
        <v>29</v>
      </c>
      <c r="B235" s="21" t="s">
        <v>162</v>
      </c>
      <c r="C235" s="21" t="s">
        <v>30</v>
      </c>
      <c r="D235" s="22" t="n">
        <v>6730.71</v>
      </c>
    </row>
    <row r="236" customFormat="false" ht="35.25" hidden="false" customHeight="true" outlineLevel="0" collapsed="false">
      <c r="A236" s="19" t="s">
        <v>13</v>
      </c>
      <c r="B236" s="16" t="s">
        <v>163</v>
      </c>
      <c r="C236" s="16"/>
      <c r="D236" s="17" t="n">
        <f aca="false">D237</f>
        <v>708800</v>
      </c>
    </row>
    <row r="237" customFormat="false" ht="42.75" hidden="false" customHeight="true" outlineLevel="0" collapsed="false">
      <c r="A237" s="20" t="s">
        <v>15</v>
      </c>
      <c r="B237" s="21" t="s">
        <v>163</v>
      </c>
      <c r="C237" s="21" t="s">
        <v>16</v>
      </c>
      <c r="D237" s="22" t="n">
        <f aca="false">D238</f>
        <v>708800</v>
      </c>
    </row>
    <row r="238" customFormat="false" ht="19.5" hidden="false" customHeight="true" outlineLevel="0" collapsed="false">
      <c r="A238" s="20" t="s">
        <v>17</v>
      </c>
      <c r="B238" s="21" t="s">
        <v>163</v>
      </c>
      <c r="C238" s="21" t="s">
        <v>18</v>
      </c>
      <c r="D238" s="22" t="n">
        <v>708800</v>
      </c>
    </row>
    <row r="239" s="14" customFormat="true" ht="19.5" hidden="false" customHeight="true" outlineLevel="0" collapsed="false">
      <c r="A239" s="18" t="s">
        <v>92</v>
      </c>
      <c r="B239" s="16" t="s">
        <v>164</v>
      </c>
      <c r="C239" s="16"/>
      <c r="D239" s="17" t="n">
        <f aca="false">D240</f>
        <v>117000</v>
      </c>
    </row>
    <row r="240" s="14" customFormat="true" ht="30" hidden="false" customHeight="true" outlineLevel="0" collapsed="false">
      <c r="A240" s="19" t="s">
        <v>13</v>
      </c>
      <c r="B240" s="16" t="s">
        <v>165</v>
      </c>
      <c r="C240" s="16"/>
      <c r="D240" s="17" t="n">
        <f aca="false">D241</f>
        <v>117000</v>
      </c>
    </row>
    <row r="241" customFormat="false" ht="33" hidden="false" customHeight="true" outlineLevel="0" collapsed="false">
      <c r="A241" s="20" t="s">
        <v>19</v>
      </c>
      <c r="B241" s="21" t="s">
        <v>165</v>
      </c>
      <c r="C241" s="21" t="s">
        <v>20</v>
      </c>
      <c r="D241" s="22" t="n">
        <f aca="false">D242</f>
        <v>117000</v>
      </c>
    </row>
    <row r="242" customFormat="false" ht="30" hidden="false" customHeight="true" outlineLevel="0" collapsed="false">
      <c r="A242" s="20" t="s">
        <v>21</v>
      </c>
      <c r="B242" s="21" t="s">
        <v>165</v>
      </c>
      <c r="C242" s="21" t="s">
        <v>22</v>
      </c>
      <c r="D242" s="22" t="n">
        <v>117000</v>
      </c>
    </row>
    <row r="243" s="14" customFormat="true" ht="36.75" hidden="false" customHeight="true" outlineLevel="0" collapsed="false">
      <c r="A243" s="18" t="s">
        <v>139</v>
      </c>
      <c r="B243" s="16" t="s">
        <v>166</v>
      </c>
      <c r="C243" s="16"/>
      <c r="D243" s="17" t="n">
        <f aca="false">D244</f>
        <v>42000</v>
      </c>
    </row>
    <row r="244" s="14" customFormat="true" ht="31.5" hidden="false" customHeight="true" outlineLevel="0" collapsed="false">
      <c r="A244" s="19" t="s">
        <v>13</v>
      </c>
      <c r="B244" s="16" t="s">
        <v>167</v>
      </c>
      <c r="C244" s="16"/>
      <c r="D244" s="17" t="n">
        <f aca="false">D245+D247</f>
        <v>42000</v>
      </c>
    </row>
    <row r="245" customFormat="false" ht="54.75" hidden="false" customHeight="true" outlineLevel="0" collapsed="false">
      <c r="A245" s="20" t="s">
        <v>15</v>
      </c>
      <c r="B245" s="21" t="s">
        <v>167</v>
      </c>
      <c r="C245" s="21" t="s">
        <v>16</v>
      </c>
      <c r="D245" s="22" t="n">
        <f aca="false">D246</f>
        <v>14000</v>
      </c>
    </row>
    <row r="246" customFormat="false" ht="19.5" hidden="false" customHeight="true" outlineLevel="0" collapsed="false">
      <c r="A246" s="20" t="s">
        <v>17</v>
      </c>
      <c r="B246" s="21" t="s">
        <v>167</v>
      </c>
      <c r="C246" s="21" t="s">
        <v>18</v>
      </c>
      <c r="D246" s="22" t="n">
        <v>14000</v>
      </c>
    </row>
    <row r="247" customFormat="false" ht="32.25" hidden="false" customHeight="true" outlineLevel="0" collapsed="false">
      <c r="A247" s="20" t="s">
        <v>19</v>
      </c>
      <c r="B247" s="21" t="s">
        <v>167</v>
      </c>
      <c r="C247" s="21" t="s">
        <v>20</v>
      </c>
      <c r="D247" s="22" t="n">
        <f aca="false">D248</f>
        <v>28000</v>
      </c>
    </row>
    <row r="248" customFormat="false" ht="33.75" hidden="false" customHeight="true" outlineLevel="0" collapsed="false">
      <c r="A248" s="20" t="s">
        <v>21</v>
      </c>
      <c r="B248" s="21" t="s">
        <v>167</v>
      </c>
      <c r="C248" s="21" t="s">
        <v>22</v>
      </c>
      <c r="D248" s="22" t="n">
        <v>28000</v>
      </c>
    </row>
    <row r="249" s="14" customFormat="true" ht="45.75" hidden="false" customHeight="true" outlineLevel="0" collapsed="false">
      <c r="A249" s="18" t="s">
        <v>141</v>
      </c>
      <c r="B249" s="16" t="s">
        <v>168</v>
      </c>
      <c r="C249" s="16"/>
      <c r="D249" s="17" t="n">
        <f aca="false">D250</f>
        <v>3000</v>
      </c>
    </row>
    <row r="250" s="14" customFormat="true" ht="36" hidden="false" customHeight="true" outlineLevel="0" collapsed="false">
      <c r="A250" s="19" t="s">
        <v>13</v>
      </c>
      <c r="B250" s="16" t="s">
        <v>169</v>
      </c>
      <c r="C250" s="16"/>
      <c r="D250" s="17" t="n">
        <f aca="false">D251</f>
        <v>3000</v>
      </c>
    </row>
    <row r="251" customFormat="false" ht="33" hidden="false" customHeight="true" outlineLevel="0" collapsed="false">
      <c r="A251" s="20" t="s">
        <v>19</v>
      </c>
      <c r="B251" s="21" t="s">
        <v>169</v>
      </c>
      <c r="C251" s="21" t="s">
        <v>20</v>
      </c>
      <c r="D251" s="22" t="n">
        <f aca="false">D252</f>
        <v>3000</v>
      </c>
    </row>
    <row r="252" customFormat="false" ht="39.75" hidden="false" customHeight="true" outlineLevel="0" collapsed="false">
      <c r="A252" s="20" t="s">
        <v>21</v>
      </c>
      <c r="B252" s="21" t="s">
        <v>169</v>
      </c>
      <c r="C252" s="21" t="s">
        <v>22</v>
      </c>
      <c r="D252" s="22" t="n">
        <v>3000</v>
      </c>
    </row>
    <row r="253" s="14" customFormat="true" ht="37.5" hidden="false" customHeight="true" outlineLevel="0" collapsed="false">
      <c r="A253" s="18" t="s">
        <v>98</v>
      </c>
      <c r="B253" s="16" t="s">
        <v>170</v>
      </c>
      <c r="C253" s="16"/>
      <c r="D253" s="17" t="n">
        <f aca="false">D254</f>
        <v>2500</v>
      </c>
    </row>
    <row r="254" s="14" customFormat="true" ht="33" hidden="false" customHeight="true" outlineLevel="0" collapsed="false">
      <c r="A254" s="19" t="s">
        <v>13</v>
      </c>
      <c r="B254" s="16" t="s">
        <v>171</v>
      </c>
      <c r="C254" s="16"/>
      <c r="D254" s="17" t="n">
        <f aca="false">D255</f>
        <v>2500</v>
      </c>
    </row>
    <row r="255" customFormat="false" ht="29.25" hidden="false" customHeight="true" outlineLevel="0" collapsed="false">
      <c r="A255" s="20" t="s">
        <v>19</v>
      </c>
      <c r="B255" s="21" t="s">
        <v>171</v>
      </c>
      <c r="C255" s="21" t="s">
        <v>20</v>
      </c>
      <c r="D255" s="22" t="n">
        <f aca="false">D256</f>
        <v>2500</v>
      </c>
    </row>
    <row r="256" customFormat="false" ht="29.25" hidden="false" customHeight="true" outlineLevel="0" collapsed="false">
      <c r="A256" s="20" t="s">
        <v>21</v>
      </c>
      <c r="B256" s="21" t="s">
        <v>171</v>
      </c>
      <c r="C256" s="21" t="s">
        <v>22</v>
      </c>
      <c r="D256" s="22" t="n">
        <v>2500</v>
      </c>
    </row>
    <row r="257" s="14" customFormat="true" ht="38.25" hidden="false" customHeight="true" outlineLevel="0" collapsed="false">
      <c r="A257" s="18" t="s">
        <v>172</v>
      </c>
      <c r="B257" s="16" t="s">
        <v>173</v>
      </c>
      <c r="C257" s="16"/>
      <c r="D257" s="17" t="n">
        <f aca="false">D258+D271+D281+D275</f>
        <v>5229280.9</v>
      </c>
    </row>
    <row r="258" s="14" customFormat="true" ht="36.75" hidden="false" customHeight="true" outlineLevel="0" collapsed="false">
      <c r="A258" s="18" t="s">
        <v>84</v>
      </c>
      <c r="B258" s="16" t="s">
        <v>174</v>
      </c>
      <c r="C258" s="16"/>
      <c r="D258" s="17" t="n">
        <f aca="false">D259+D268</f>
        <v>5047280.9</v>
      </c>
    </row>
    <row r="259" s="14" customFormat="true" ht="34.5" hidden="false" customHeight="true" outlineLevel="0" collapsed="false">
      <c r="A259" s="19" t="s">
        <v>13</v>
      </c>
      <c r="B259" s="16" t="s">
        <v>175</v>
      </c>
      <c r="C259" s="16"/>
      <c r="D259" s="17" t="n">
        <f aca="false">D260+D262+D266+D264</f>
        <v>4783880.9</v>
      </c>
    </row>
    <row r="260" customFormat="false" ht="52.5" hidden="false" customHeight="true" outlineLevel="0" collapsed="false">
      <c r="A260" s="20" t="s">
        <v>15</v>
      </c>
      <c r="B260" s="21" t="s">
        <v>175</v>
      </c>
      <c r="C260" s="21" t="s">
        <v>16</v>
      </c>
      <c r="D260" s="22" t="n">
        <f aca="false">D261</f>
        <v>4059684.38</v>
      </c>
    </row>
    <row r="261" customFormat="false" ht="21.75" hidden="false" customHeight="true" outlineLevel="0" collapsed="false">
      <c r="A261" s="20" t="s">
        <v>17</v>
      </c>
      <c r="B261" s="21" t="s">
        <v>175</v>
      </c>
      <c r="C261" s="21" t="s">
        <v>18</v>
      </c>
      <c r="D261" s="22" t="n">
        <v>4059684.38</v>
      </c>
    </row>
    <row r="262" customFormat="false" ht="32.25" hidden="false" customHeight="true" outlineLevel="0" collapsed="false">
      <c r="A262" s="20" t="s">
        <v>19</v>
      </c>
      <c r="B262" s="21" t="s">
        <v>175</v>
      </c>
      <c r="C262" s="21" t="s">
        <v>20</v>
      </c>
      <c r="D262" s="22" t="n">
        <f aca="false">D263</f>
        <v>565401.24</v>
      </c>
    </row>
    <row r="263" customFormat="false" ht="29.25" hidden="false" customHeight="true" outlineLevel="0" collapsed="false">
      <c r="A263" s="20" t="s">
        <v>21</v>
      </c>
      <c r="B263" s="21" t="s">
        <v>175</v>
      </c>
      <c r="C263" s="21" t="s">
        <v>22</v>
      </c>
      <c r="D263" s="22" t="n">
        <v>565401.24</v>
      </c>
    </row>
    <row r="264" customFormat="false" ht="29.25" hidden="false" customHeight="true" outlineLevel="0" collapsed="false">
      <c r="A264" s="20" t="s">
        <v>35</v>
      </c>
      <c r="B264" s="21" t="s">
        <v>175</v>
      </c>
      <c r="C264" s="21" t="s">
        <v>24</v>
      </c>
      <c r="D264" s="22" t="n">
        <f aca="false">D265</f>
        <v>151196.52</v>
      </c>
    </row>
    <row r="265" customFormat="false" ht="29.25" hidden="false" customHeight="true" outlineLevel="0" collapsed="false">
      <c r="A265" s="20" t="s">
        <v>131</v>
      </c>
      <c r="B265" s="21" t="s">
        <v>175</v>
      </c>
      <c r="C265" s="21" t="s">
        <v>132</v>
      </c>
      <c r="D265" s="22" t="n">
        <v>151196.52</v>
      </c>
    </row>
    <row r="266" customFormat="false" ht="29.25" hidden="false" customHeight="true" outlineLevel="0" collapsed="false">
      <c r="A266" s="20" t="s">
        <v>27</v>
      </c>
      <c r="B266" s="21" t="s">
        <v>175</v>
      </c>
      <c r="C266" s="21" t="s">
        <v>28</v>
      </c>
      <c r="D266" s="22" t="n">
        <f aca="false">D267</f>
        <v>7598.76</v>
      </c>
    </row>
    <row r="267" customFormat="false" ht="29.25" hidden="false" customHeight="true" outlineLevel="0" collapsed="false">
      <c r="A267" s="20" t="s">
        <v>29</v>
      </c>
      <c r="B267" s="21" t="s">
        <v>175</v>
      </c>
      <c r="C267" s="21" t="s">
        <v>30</v>
      </c>
      <c r="D267" s="22" t="n">
        <v>7598.76</v>
      </c>
    </row>
    <row r="268" customFormat="false" ht="29.25" hidden="false" customHeight="true" outlineLevel="0" collapsed="false">
      <c r="A268" s="19" t="s">
        <v>13</v>
      </c>
      <c r="B268" s="16" t="s">
        <v>176</v>
      </c>
      <c r="C268" s="16"/>
      <c r="D268" s="17" t="n">
        <f aca="false">D269</f>
        <v>263400</v>
      </c>
    </row>
    <row r="269" customFormat="false" ht="48.75" hidden="false" customHeight="true" outlineLevel="0" collapsed="false">
      <c r="A269" s="20" t="s">
        <v>15</v>
      </c>
      <c r="B269" s="21" t="s">
        <v>176</v>
      </c>
      <c r="C269" s="21" t="s">
        <v>16</v>
      </c>
      <c r="D269" s="22" t="n">
        <f aca="false">D270</f>
        <v>263400</v>
      </c>
    </row>
    <row r="270" customFormat="false" ht="29.25" hidden="false" customHeight="true" outlineLevel="0" collapsed="false">
      <c r="A270" s="20" t="s">
        <v>17</v>
      </c>
      <c r="B270" s="21" t="s">
        <v>176</v>
      </c>
      <c r="C270" s="21" t="s">
        <v>18</v>
      </c>
      <c r="D270" s="22" t="n">
        <v>263400</v>
      </c>
    </row>
    <row r="271" s="14" customFormat="true" ht="16.5" hidden="false" customHeight="true" outlineLevel="0" collapsed="false">
      <c r="A271" s="18" t="s">
        <v>92</v>
      </c>
      <c r="B271" s="16" t="s">
        <v>177</v>
      </c>
      <c r="C271" s="16"/>
      <c r="D271" s="17" t="n">
        <f aca="false">D272</f>
        <v>52000</v>
      </c>
    </row>
    <row r="272" s="14" customFormat="true" ht="36" hidden="false" customHeight="true" outlineLevel="0" collapsed="false">
      <c r="A272" s="19" t="s">
        <v>13</v>
      </c>
      <c r="B272" s="16" t="s">
        <v>178</v>
      </c>
      <c r="C272" s="16"/>
      <c r="D272" s="17" t="n">
        <f aca="false">D273</f>
        <v>52000</v>
      </c>
    </row>
    <row r="273" customFormat="false" ht="32.25" hidden="false" customHeight="true" outlineLevel="0" collapsed="false">
      <c r="A273" s="20" t="s">
        <v>19</v>
      </c>
      <c r="B273" s="21" t="s">
        <v>178</v>
      </c>
      <c r="C273" s="21" t="s">
        <v>20</v>
      </c>
      <c r="D273" s="22" t="n">
        <f aca="false">D274</f>
        <v>52000</v>
      </c>
    </row>
    <row r="274" customFormat="false" ht="32.25" hidden="false" customHeight="true" outlineLevel="0" collapsed="false">
      <c r="A274" s="20" t="s">
        <v>21</v>
      </c>
      <c r="B274" s="21" t="s">
        <v>178</v>
      </c>
      <c r="C274" s="21" t="s">
        <v>22</v>
      </c>
      <c r="D274" s="22" t="n">
        <v>52000</v>
      </c>
    </row>
    <row r="275" s="14" customFormat="true" ht="37.5" hidden="false" customHeight="true" outlineLevel="0" collapsed="false">
      <c r="A275" s="18" t="s">
        <v>139</v>
      </c>
      <c r="B275" s="16" t="s">
        <v>168</v>
      </c>
      <c r="C275" s="16"/>
      <c r="D275" s="17" t="n">
        <f aca="false">D276</f>
        <v>30000</v>
      </c>
    </row>
    <row r="276" s="14" customFormat="true" ht="31.5" hidden="false" customHeight="true" outlineLevel="0" collapsed="false">
      <c r="A276" s="19" t="s">
        <v>13</v>
      </c>
      <c r="B276" s="16" t="s">
        <v>169</v>
      </c>
      <c r="C276" s="16"/>
      <c r="D276" s="17" t="n">
        <f aca="false">D277+D279</f>
        <v>30000</v>
      </c>
    </row>
    <row r="277" customFormat="false" ht="46.5" hidden="false" customHeight="true" outlineLevel="0" collapsed="false">
      <c r="A277" s="20" t="s">
        <v>15</v>
      </c>
      <c r="B277" s="21" t="s">
        <v>169</v>
      </c>
      <c r="C277" s="21" t="s">
        <v>16</v>
      </c>
      <c r="D277" s="22" t="n">
        <f aca="false">D278</f>
        <v>15000</v>
      </c>
    </row>
    <row r="278" customFormat="false" ht="19.5" hidden="false" customHeight="true" outlineLevel="0" collapsed="false">
      <c r="A278" s="20" t="s">
        <v>17</v>
      </c>
      <c r="B278" s="21" t="s">
        <v>169</v>
      </c>
      <c r="C278" s="21" t="s">
        <v>18</v>
      </c>
      <c r="D278" s="22" t="n">
        <v>15000</v>
      </c>
    </row>
    <row r="279" customFormat="false" ht="32.25" hidden="false" customHeight="true" outlineLevel="0" collapsed="false">
      <c r="A279" s="20" t="s">
        <v>19</v>
      </c>
      <c r="B279" s="21" t="s">
        <v>169</v>
      </c>
      <c r="C279" s="21" t="s">
        <v>20</v>
      </c>
      <c r="D279" s="22" t="n">
        <f aca="false">D280</f>
        <v>15000</v>
      </c>
    </row>
    <row r="280" customFormat="false" ht="33.75" hidden="false" customHeight="true" outlineLevel="0" collapsed="false">
      <c r="A280" s="20" t="s">
        <v>21</v>
      </c>
      <c r="B280" s="21" t="s">
        <v>169</v>
      </c>
      <c r="C280" s="21" t="s">
        <v>22</v>
      </c>
      <c r="D280" s="22" t="n">
        <v>15000</v>
      </c>
    </row>
    <row r="281" s="14" customFormat="true" ht="35.25" hidden="false" customHeight="true" outlineLevel="0" collapsed="false">
      <c r="A281" s="18" t="s">
        <v>98</v>
      </c>
      <c r="B281" s="16" t="s">
        <v>179</v>
      </c>
      <c r="C281" s="16"/>
      <c r="D281" s="17" t="n">
        <f aca="false">D282</f>
        <v>100000</v>
      </c>
    </row>
    <row r="282" s="14" customFormat="true" ht="30" hidden="false" customHeight="true" outlineLevel="0" collapsed="false">
      <c r="A282" s="19" t="s">
        <v>13</v>
      </c>
      <c r="B282" s="16" t="s">
        <v>180</v>
      </c>
      <c r="C282" s="16"/>
      <c r="D282" s="17" t="n">
        <f aca="false">D285+D283+D287</f>
        <v>100000</v>
      </c>
    </row>
    <row r="283" s="14" customFormat="true" ht="30" hidden="false" customHeight="true" outlineLevel="0" collapsed="false">
      <c r="A283" s="20" t="s">
        <v>15</v>
      </c>
      <c r="B283" s="21" t="s">
        <v>180</v>
      </c>
      <c r="C283" s="21" t="s">
        <v>16</v>
      </c>
      <c r="D283" s="22" t="n">
        <f aca="false">D284</f>
        <v>10000</v>
      </c>
    </row>
    <row r="284" s="14" customFormat="true" ht="21" hidden="false" customHeight="true" outlineLevel="0" collapsed="false">
      <c r="A284" s="20" t="s">
        <v>17</v>
      </c>
      <c r="B284" s="21" t="s">
        <v>181</v>
      </c>
      <c r="C284" s="21" t="s">
        <v>18</v>
      </c>
      <c r="D284" s="22" t="n">
        <v>10000</v>
      </c>
    </row>
    <row r="285" customFormat="false" ht="30.75" hidden="false" customHeight="true" outlineLevel="0" collapsed="false">
      <c r="A285" s="20" t="s">
        <v>19</v>
      </c>
      <c r="B285" s="21" t="s">
        <v>180</v>
      </c>
      <c r="C285" s="21" t="s">
        <v>20</v>
      </c>
      <c r="D285" s="22" t="n">
        <f aca="false">D286</f>
        <v>88808</v>
      </c>
    </row>
    <row r="286" customFormat="false" ht="33.75" hidden="false" customHeight="true" outlineLevel="0" collapsed="false">
      <c r="A286" s="20" t="s">
        <v>21</v>
      </c>
      <c r="B286" s="21" t="s">
        <v>180</v>
      </c>
      <c r="C286" s="21" t="s">
        <v>22</v>
      </c>
      <c r="D286" s="22" t="n">
        <v>88808</v>
      </c>
    </row>
    <row r="287" customFormat="false" ht="33.75" hidden="false" customHeight="true" outlineLevel="0" collapsed="false">
      <c r="A287" s="20" t="s">
        <v>27</v>
      </c>
      <c r="B287" s="21" t="s">
        <v>180</v>
      </c>
      <c r="C287" s="21" t="s">
        <v>28</v>
      </c>
      <c r="D287" s="22" t="n">
        <f aca="false">D288</f>
        <v>1192</v>
      </c>
    </row>
    <row r="288" customFormat="false" ht="33.75" hidden="false" customHeight="true" outlineLevel="0" collapsed="false">
      <c r="A288" s="20" t="s">
        <v>29</v>
      </c>
      <c r="B288" s="21" t="s">
        <v>180</v>
      </c>
      <c r="C288" s="21" t="s">
        <v>30</v>
      </c>
      <c r="D288" s="22" t="n">
        <v>1192</v>
      </c>
    </row>
    <row r="289" s="14" customFormat="true" ht="46.5" hidden="false" customHeight="true" outlineLevel="0" collapsed="false">
      <c r="A289" s="18" t="s">
        <v>182</v>
      </c>
      <c r="B289" s="16" t="s">
        <v>183</v>
      </c>
      <c r="C289" s="16"/>
      <c r="D289" s="17" t="n">
        <f aca="false">D290</f>
        <v>2773400</v>
      </c>
    </row>
    <row r="290" s="14" customFormat="true" ht="29.25" hidden="false" customHeight="true" outlineLevel="0" collapsed="false">
      <c r="A290" s="18" t="s">
        <v>128</v>
      </c>
      <c r="B290" s="16" t="s">
        <v>184</v>
      </c>
      <c r="C290" s="16"/>
      <c r="D290" s="17" t="n">
        <f aca="false">D291</f>
        <v>2773400</v>
      </c>
    </row>
    <row r="291" s="14" customFormat="true" ht="29.25" hidden="false" customHeight="true" outlineLevel="0" collapsed="false">
      <c r="A291" s="19" t="s">
        <v>185</v>
      </c>
      <c r="B291" s="16" t="s">
        <v>186</v>
      </c>
      <c r="C291" s="16"/>
      <c r="D291" s="17" t="n">
        <f aca="false">D292+D294+D296</f>
        <v>2773400</v>
      </c>
    </row>
    <row r="292" customFormat="false" ht="54" hidden="false" customHeight="true" outlineLevel="0" collapsed="false">
      <c r="A292" s="20" t="s">
        <v>15</v>
      </c>
      <c r="B292" s="21" t="s">
        <v>186</v>
      </c>
      <c r="C292" s="21" t="s">
        <v>16</v>
      </c>
      <c r="D292" s="22" t="n">
        <f aca="false">D293</f>
        <v>2324164.68</v>
      </c>
    </row>
    <row r="293" customFormat="false" ht="19.5" hidden="false" customHeight="true" outlineLevel="0" collapsed="false">
      <c r="A293" s="20" t="s">
        <v>17</v>
      </c>
      <c r="B293" s="21" t="s">
        <v>186</v>
      </c>
      <c r="C293" s="21" t="s">
        <v>18</v>
      </c>
      <c r="D293" s="22" t="n">
        <v>2324164.68</v>
      </c>
    </row>
    <row r="294" customFormat="false" ht="34.5" hidden="false" customHeight="true" outlineLevel="0" collapsed="false">
      <c r="A294" s="20" t="s">
        <v>19</v>
      </c>
      <c r="B294" s="21" t="s">
        <v>186</v>
      </c>
      <c r="C294" s="21" t="s">
        <v>20</v>
      </c>
      <c r="D294" s="22" t="n">
        <f aca="false">D295</f>
        <v>408503.97</v>
      </c>
    </row>
    <row r="295" customFormat="false" ht="33.75" hidden="false" customHeight="true" outlineLevel="0" collapsed="false">
      <c r="A295" s="20" t="s">
        <v>21</v>
      </c>
      <c r="B295" s="21" t="s">
        <v>186</v>
      </c>
      <c r="C295" s="21" t="s">
        <v>22</v>
      </c>
      <c r="D295" s="22" t="n">
        <v>408503.97</v>
      </c>
    </row>
    <row r="296" customFormat="false" ht="33.75" hidden="false" customHeight="true" outlineLevel="0" collapsed="false">
      <c r="A296" s="20" t="s">
        <v>27</v>
      </c>
      <c r="B296" s="21" t="s">
        <v>186</v>
      </c>
      <c r="C296" s="21" t="s">
        <v>28</v>
      </c>
      <c r="D296" s="22" t="n">
        <f aca="false">D297</f>
        <v>40731.35</v>
      </c>
    </row>
    <row r="297" customFormat="false" ht="33.75" hidden="false" customHeight="true" outlineLevel="0" collapsed="false">
      <c r="A297" s="20" t="s">
        <v>29</v>
      </c>
      <c r="B297" s="21" t="s">
        <v>186</v>
      </c>
      <c r="C297" s="21" t="s">
        <v>30</v>
      </c>
      <c r="D297" s="22" t="n">
        <v>40731.35</v>
      </c>
    </row>
    <row r="298" s="14" customFormat="true" ht="47.25" hidden="false" customHeight="false" outlineLevel="0" collapsed="false">
      <c r="A298" s="18" t="s">
        <v>187</v>
      </c>
      <c r="B298" s="16" t="s">
        <v>188</v>
      </c>
      <c r="C298" s="16"/>
      <c r="D298" s="17" t="n">
        <f aca="false">D299+D309</f>
        <v>1100000</v>
      </c>
    </row>
    <row r="299" s="14" customFormat="true" ht="27.75" hidden="false" customHeight="true" outlineLevel="0" collapsed="false">
      <c r="A299" s="15" t="s">
        <v>189</v>
      </c>
      <c r="B299" s="16" t="s">
        <v>190</v>
      </c>
      <c r="C299" s="16"/>
      <c r="D299" s="17" t="n">
        <f aca="false">D300+D303+D306</f>
        <v>1000000</v>
      </c>
    </row>
    <row r="300" s="14" customFormat="true" ht="30.75" hidden="false" customHeight="true" outlineLevel="0" collapsed="false">
      <c r="A300" s="18" t="s">
        <v>191</v>
      </c>
      <c r="B300" s="16" t="s">
        <v>192</v>
      </c>
      <c r="C300" s="16"/>
      <c r="D300" s="17" t="n">
        <f aca="false">D301</f>
        <v>400000</v>
      </c>
    </row>
    <row r="301" customFormat="false" ht="30" hidden="false" customHeight="true" outlineLevel="0" collapsed="false">
      <c r="A301" s="20" t="s">
        <v>19</v>
      </c>
      <c r="B301" s="21" t="s">
        <v>192</v>
      </c>
      <c r="C301" s="21" t="s">
        <v>20</v>
      </c>
      <c r="D301" s="22" t="n">
        <f aca="false">D302</f>
        <v>400000</v>
      </c>
    </row>
    <row r="302" customFormat="false" ht="32.25" hidden="false" customHeight="true" outlineLevel="0" collapsed="false">
      <c r="A302" s="20" t="s">
        <v>21</v>
      </c>
      <c r="B302" s="21" t="s">
        <v>192</v>
      </c>
      <c r="C302" s="21" t="s">
        <v>22</v>
      </c>
      <c r="D302" s="22" t="n">
        <v>400000</v>
      </c>
    </row>
    <row r="303" s="14" customFormat="true" ht="19.5" hidden="false" customHeight="true" outlineLevel="0" collapsed="false">
      <c r="A303" s="18" t="s">
        <v>193</v>
      </c>
      <c r="B303" s="16" t="s">
        <v>194</v>
      </c>
      <c r="C303" s="16"/>
      <c r="D303" s="17" t="n">
        <f aca="false">D304</f>
        <v>400000</v>
      </c>
    </row>
    <row r="304" customFormat="false" ht="31.5" hidden="false" customHeight="true" outlineLevel="0" collapsed="false">
      <c r="A304" s="20" t="s">
        <v>19</v>
      </c>
      <c r="B304" s="21" t="s">
        <v>194</v>
      </c>
      <c r="C304" s="21" t="s">
        <v>20</v>
      </c>
      <c r="D304" s="22" t="n">
        <f aca="false">D305</f>
        <v>400000</v>
      </c>
    </row>
    <row r="305" customFormat="false" ht="33.75" hidden="false" customHeight="true" outlineLevel="0" collapsed="false">
      <c r="A305" s="20" t="s">
        <v>21</v>
      </c>
      <c r="B305" s="21" t="s">
        <v>194</v>
      </c>
      <c r="C305" s="21" t="s">
        <v>22</v>
      </c>
      <c r="D305" s="22" t="n">
        <v>400000</v>
      </c>
    </row>
    <row r="306" s="14" customFormat="true" ht="33.75" hidden="false" customHeight="true" outlineLevel="0" collapsed="false">
      <c r="A306" s="18" t="s">
        <v>195</v>
      </c>
      <c r="B306" s="16" t="s">
        <v>196</v>
      </c>
      <c r="C306" s="16"/>
      <c r="D306" s="17" t="n">
        <f aca="false">D307</f>
        <v>200000</v>
      </c>
    </row>
    <row r="307" customFormat="false" ht="33.75" hidden="false" customHeight="true" outlineLevel="0" collapsed="false">
      <c r="A307" s="20" t="s">
        <v>19</v>
      </c>
      <c r="B307" s="21" t="s">
        <v>196</v>
      </c>
      <c r="C307" s="21" t="s">
        <v>20</v>
      </c>
      <c r="D307" s="22" t="n">
        <f aca="false">D308</f>
        <v>200000</v>
      </c>
    </row>
    <row r="308" customFormat="false" ht="33.75" hidden="false" customHeight="true" outlineLevel="0" collapsed="false">
      <c r="A308" s="20" t="s">
        <v>21</v>
      </c>
      <c r="B308" s="21" t="s">
        <v>196</v>
      </c>
      <c r="C308" s="21" t="s">
        <v>22</v>
      </c>
      <c r="D308" s="22" t="n">
        <v>200000</v>
      </c>
    </row>
    <row r="309" s="14" customFormat="true" ht="21.75" hidden="false" customHeight="true" outlineLevel="0" collapsed="false">
      <c r="A309" s="18" t="s">
        <v>197</v>
      </c>
      <c r="B309" s="16" t="s">
        <v>198</v>
      </c>
      <c r="C309" s="16"/>
      <c r="D309" s="17" t="n">
        <f aca="false">D310</f>
        <v>100000</v>
      </c>
    </row>
    <row r="310" s="14" customFormat="true" ht="20.25" hidden="false" customHeight="true" outlineLevel="0" collapsed="false">
      <c r="A310" s="18" t="s">
        <v>199</v>
      </c>
      <c r="B310" s="16" t="s">
        <v>200</v>
      </c>
      <c r="C310" s="16"/>
      <c r="D310" s="17" t="n">
        <f aca="false">D311</f>
        <v>100000</v>
      </c>
    </row>
    <row r="311" customFormat="false" ht="29.25" hidden="false" customHeight="true" outlineLevel="0" collapsed="false">
      <c r="A311" s="20" t="s">
        <v>19</v>
      </c>
      <c r="B311" s="21" t="s">
        <v>200</v>
      </c>
      <c r="C311" s="21" t="s">
        <v>20</v>
      </c>
      <c r="D311" s="22" t="n">
        <f aca="false">D312</f>
        <v>100000</v>
      </c>
    </row>
    <row r="312" customFormat="false" ht="34.5" hidden="false" customHeight="true" outlineLevel="0" collapsed="false">
      <c r="A312" s="20" t="s">
        <v>21</v>
      </c>
      <c r="B312" s="21" t="s">
        <v>200</v>
      </c>
      <c r="C312" s="21" t="s">
        <v>22</v>
      </c>
      <c r="D312" s="22" t="n">
        <v>100000</v>
      </c>
    </row>
    <row r="313" s="14" customFormat="true" ht="49.5" hidden="false" customHeight="true" outlineLevel="0" collapsed="false">
      <c r="A313" s="18" t="s">
        <v>201</v>
      </c>
      <c r="B313" s="16" t="s">
        <v>202</v>
      </c>
      <c r="C313" s="16"/>
      <c r="D313" s="17" t="n">
        <f aca="false">D314+D318</f>
        <v>50000</v>
      </c>
    </row>
    <row r="314" s="14" customFormat="true" ht="36" hidden="false" customHeight="true" outlineLevel="0" collapsed="false">
      <c r="A314" s="18" t="s">
        <v>203</v>
      </c>
      <c r="B314" s="16" t="s">
        <v>204</v>
      </c>
      <c r="C314" s="16"/>
      <c r="D314" s="17" t="n">
        <f aca="false">D315</f>
        <v>30000</v>
      </c>
    </row>
    <row r="315" s="14" customFormat="true" ht="21.75" hidden="false" customHeight="true" outlineLevel="0" collapsed="false">
      <c r="A315" s="18" t="s">
        <v>111</v>
      </c>
      <c r="B315" s="16" t="s">
        <v>205</v>
      </c>
      <c r="C315" s="16"/>
      <c r="D315" s="17" t="n">
        <f aca="false">D316</f>
        <v>30000</v>
      </c>
    </row>
    <row r="316" customFormat="false" ht="34.5" hidden="false" customHeight="true" outlineLevel="0" collapsed="false">
      <c r="A316" s="20" t="s">
        <v>19</v>
      </c>
      <c r="B316" s="21" t="s">
        <v>205</v>
      </c>
      <c r="C316" s="21" t="s">
        <v>20</v>
      </c>
      <c r="D316" s="22" t="n">
        <f aca="false">D317</f>
        <v>30000</v>
      </c>
    </row>
    <row r="317" customFormat="false" ht="32.25" hidden="false" customHeight="true" outlineLevel="0" collapsed="false">
      <c r="A317" s="20" t="s">
        <v>21</v>
      </c>
      <c r="B317" s="21" t="s">
        <v>205</v>
      </c>
      <c r="C317" s="21" t="s">
        <v>22</v>
      </c>
      <c r="D317" s="22" t="n">
        <v>30000</v>
      </c>
    </row>
    <row r="318" s="14" customFormat="true" ht="65.25" hidden="false" customHeight="true" outlineLevel="0" collapsed="false">
      <c r="A318" s="18" t="s">
        <v>206</v>
      </c>
      <c r="B318" s="16" t="s">
        <v>207</v>
      </c>
      <c r="C318" s="16"/>
      <c r="D318" s="17" t="n">
        <f aca="false">D319</f>
        <v>20000</v>
      </c>
    </row>
    <row r="319" s="14" customFormat="true" ht="21" hidden="false" customHeight="true" outlineLevel="0" collapsed="false">
      <c r="A319" s="18" t="s">
        <v>111</v>
      </c>
      <c r="B319" s="16" t="s">
        <v>208</v>
      </c>
      <c r="C319" s="16"/>
      <c r="D319" s="17" t="n">
        <f aca="false">D320</f>
        <v>20000</v>
      </c>
    </row>
    <row r="320" customFormat="false" ht="32.25" hidden="false" customHeight="true" outlineLevel="0" collapsed="false">
      <c r="A320" s="20" t="s">
        <v>19</v>
      </c>
      <c r="B320" s="21" t="s">
        <v>208</v>
      </c>
      <c r="C320" s="21" t="s">
        <v>20</v>
      </c>
      <c r="D320" s="22" t="n">
        <f aca="false">D321</f>
        <v>20000</v>
      </c>
    </row>
    <row r="321" customFormat="false" ht="32.25" hidden="false" customHeight="true" outlineLevel="0" collapsed="false">
      <c r="A321" s="20" t="s">
        <v>21</v>
      </c>
      <c r="B321" s="21" t="s">
        <v>208</v>
      </c>
      <c r="C321" s="21" t="s">
        <v>22</v>
      </c>
      <c r="D321" s="22" t="n">
        <v>20000</v>
      </c>
    </row>
    <row r="322" s="14" customFormat="true" ht="48" hidden="false" customHeight="true" outlineLevel="0" collapsed="false">
      <c r="A322" s="18" t="s">
        <v>209</v>
      </c>
      <c r="B322" s="16" t="s">
        <v>210</v>
      </c>
      <c r="C322" s="16"/>
      <c r="D322" s="17" t="n">
        <f aca="false">D323</f>
        <v>40000</v>
      </c>
    </row>
    <row r="323" s="14" customFormat="true" ht="36.75" hidden="false" customHeight="true" outlineLevel="0" collapsed="false">
      <c r="A323" s="18" t="s">
        <v>211</v>
      </c>
      <c r="B323" s="16" t="s">
        <v>212</v>
      </c>
      <c r="C323" s="16"/>
      <c r="D323" s="17" t="n">
        <f aca="false">D324</f>
        <v>40000</v>
      </c>
    </row>
    <row r="324" s="14" customFormat="true" ht="41.25" hidden="false" customHeight="true" outlineLevel="0" collapsed="false">
      <c r="A324" s="15" t="s">
        <v>213</v>
      </c>
      <c r="B324" s="16" t="s">
        <v>214</v>
      </c>
      <c r="C324" s="16"/>
      <c r="D324" s="17" t="n">
        <f aca="false">D325</f>
        <v>40000</v>
      </c>
    </row>
    <row r="325" customFormat="false" ht="30" hidden="false" customHeight="true" outlineLevel="0" collapsed="false">
      <c r="A325" s="20" t="s">
        <v>19</v>
      </c>
      <c r="B325" s="21" t="s">
        <v>214</v>
      </c>
      <c r="C325" s="21" t="s">
        <v>20</v>
      </c>
      <c r="D325" s="22" t="n">
        <f aca="false">D326</f>
        <v>40000</v>
      </c>
    </row>
    <row r="326" customFormat="false" ht="40.5" hidden="false" customHeight="true" outlineLevel="0" collapsed="false">
      <c r="A326" s="20" t="s">
        <v>21</v>
      </c>
      <c r="B326" s="21" t="s">
        <v>214</v>
      </c>
      <c r="C326" s="21" t="s">
        <v>22</v>
      </c>
      <c r="D326" s="22" t="n">
        <v>40000</v>
      </c>
    </row>
    <row r="327" s="14" customFormat="true" ht="31.5" hidden="false" customHeight="false" outlineLevel="0" collapsed="false">
      <c r="A327" s="26" t="s">
        <v>215</v>
      </c>
      <c r="B327" s="16" t="s">
        <v>216</v>
      </c>
      <c r="C327" s="16"/>
      <c r="D327" s="17" t="n">
        <f aca="false">D328</f>
        <v>1286837.31</v>
      </c>
    </row>
    <row r="328" s="14" customFormat="true" ht="39" hidden="false" customHeight="true" outlineLevel="0" collapsed="false">
      <c r="A328" s="27" t="s">
        <v>217</v>
      </c>
      <c r="B328" s="16" t="s">
        <v>218</v>
      </c>
      <c r="C328" s="16"/>
      <c r="D328" s="17" t="n">
        <f aca="false">D329+D332</f>
        <v>1286837.31</v>
      </c>
    </row>
    <row r="329" s="14" customFormat="true" ht="51" hidden="false" customHeight="true" outlineLevel="0" collapsed="false">
      <c r="A329" s="27" t="s">
        <v>219</v>
      </c>
      <c r="B329" s="16" t="s">
        <v>220</v>
      </c>
      <c r="C329" s="16"/>
      <c r="D329" s="17" t="n">
        <f aca="false">D330</f>
        <v>300000</v>
      </c>
    </row>
    <row r="330" customFormat="false" ht="21.75" hidden="false" customHeight="true" outlineLevel="0" collapsed="false">
      <c r="A330" s="28" t="s">
        <v>35</v>
      </c>
      <c r="B330" s="21" t="s">
        <v>220</v>
      </c>
      <c r="C330" s="21" t="s">
        <v>24</v>
      </c>
      <c r="D330" s="22" t="n">
        <f aca="false">D331</f>
        <v>300000</v>
      </c>
    </row>
    <row r="331" customFormat="false" ht="26.25" hidden="false" customHeight="true" outlineLevel="0" collapsed="false">
      <c r="A331" s="29" t="s">
        <v>25</v>
      </c>
      <c r="B331" s="21" t="s">
        <v>220</v>
      </c>
      <c r="C331" s="21" t="s">
        <v>26</v>
      </c>
      <c r="D331" s="22" t="n">
        <v>300000</v>
      </c>
    </row>
    <row r="332" customFormat="false" ht="49.5" hidden="false" customHeight="true" outlineLevel="0" collapsed="false">
      <c r="A332" s="27" t="s">
        <v>221</v>
      </c>
      <c r="B332" s="16" t="s">
        <v>222</v>
      </c>
      <c r="C332" s="16"/>
      <c r="D332" s="17" t="n">
        <f aca="false">D333</f>
        <v>986837.31</v>
      </c>
    </row>
    <row r="333" customFormat="false" ht="26.25" hidden="false" customHeight="true" outlineLevel="0" collapsed="false">
      <c r="A333" s="28" t="s">
        <v>35</v>
      </c>
      <c r="B333" s="21" t="s">
        <v>222</v>
      </c>
      <c r="C333" s="21" t="s">
        <v>24</v>
      </c>
      <c r="D333" s="22" t="n">
        <f aca="false">D334</f>
        <v>986837.31</v>
      </c>
    </row>
    <row r="334" customFormat="false" ht="26.25" hidden="false" customHeight="true" outlineLevel="0" collapsed="false">
      <c r="A334" s="29" t="s">
        <v>25</v>
      </c>
      <c r="B334" s="21" t="s">
        <v>222</v>
      </c>
      <c r="C334" s="21" t="s">
        <v>26</v>
      </c>
      <c r="D334" s="22" t="n">
        <v>986837.31</v>
      </c>
    </row>
    <row r="335" s="14" customFormat="true" ht="47.25" hidden="false" customHeight="false" outlineLevel="0" collapsed="false">
      <c r="A335" s="18" t="s">
        <v>223</v>
      </c>
      <c r="B335" s="30" t="s">
        <v>224</v>
      </c>
      <c r="C335" s="30"/>
      <c r="D335" s="31" t="n">
        <f aca="false">D338+D342+D346+D336</f>
        <v>600000</v>
      </c>
    </row>
    <row r="336" s="14" customFormat="true" ht="15.75" hidden="false" customHeight="false" outlineLevel="0" collapsed="false">
      <c r="A336" s="18"/>
      <c r="B336" s="30" t="s">
        <v>225</v>
      </c>
      <c r="C336" s="30" t="s">
        <v>20</v>
      </c>
      <c r="D336" s="31" t="n">
        <f aca="false">D337</f>
        <v>67400</v>
      </c>
    </row>
    <row r="337" s="14" customFormat="true" ht="15.75" hidden="false" customHeight="false" outlineLevel="0" collapsed="false">
      <c r="A337" s="18"/>
      <c r="B337" s="23" t="s">
        <v>225</v>
      </c>
      <c r="C337" s="23" t="s">
        <v>22</v>
      </c>
      <c r="D337" s="24" t="n">
        <v>67400</v>
      </c>
    </row>
    <row r="338" s="14" customFormat="true" ht="31.5" hidden="false" customHeight="false" outlineLevel="0" collapsed="false">
      <c r="A338" s="18" t="s">
        <v>226</v>
      </c>
      <c r="B338" s="30" t="s">
        <v>227</v>
      </c>
      <c r="C338" s="30"/>
      <c r="D338" s="31" t="n">
        <f aca="false">D339</f>
        <v>80000</v>
      </c>
    </row>
    <row r="339" s="14" customFormat="true" ht="31.5" hidden="false" customHeight="false" outlineLevel="0" collapsed="false">
      <c r="A339" s="19" t="s">
        <v>13</v>
      </c>
      <c r="B339" s="30" t="s">
        <v>228</v>
      </c>
      <c r="C339" s="30"/>
      <c r="D339" s="31" t="n">
        <f aca="false">D340</f>
        <v>80000</v>
      </c>
    </row>
    <row r="340" customFormat="false" ht="31.5" hidden="false" customHeight="false" outlineLevel="0" collapsed="false">
      <c r="A340" s="20" t="s">
        <v>74</v>
      </c>
      <c r="B340" s="23" t="s">
        <v>228</v>
      </c>
      <c r="C340" s="23" t="s">
        <v>75</v>
      </c>
      <c r="D340" s="31" t="n">
        <f aca="false">D341</f>
        <v>80000</v>
      </c>
    </row>
    <row r="341" customFormat="false" ht="15.75" hidden="false" customHeight="false" outlineLevel="0" collapsed="false">
      <c r="A341" s="20" t="s">
        <v>76</v>
      </c>
      <c r="B341" s="23" t="s">
        <v>228</v>
      </c>
      <c r="C341" s="23" t="s">
        <v>77</v>
      </c>
      <c r="D341" s="31" t="n">
        <v>80000</v>
      </c>
    </row>
    <row r="342" s="14" customFormat="true" ht="31.5" hidden="false" customHeight="false" outlineLevel="0" collapsed="false">
      <c r="A342" s="18" t="s">
        <v>229</v>
      </c>
      <c r="B342" s="30" t="s">
        <v>230</v>
      </c>
      <c r="C342" s="30"/>
      <c r="D342" s="31" t="n">
        <f aca="false">D343</f>
        <v>282600</v>
      </c>
    </row>
    <row r="343" customFormat="false" ht="31.5" hidden="false" customHeight="false" outlineLevel="0" collapsed="false">
      <c r="A343" s="19" t="s">
        <v>13</v>
      </c>
      <c r="B343" s="23" t="s">
        <v>231</v>
      </c>
      <c r="C343" s="23"/>
      <c r="D343" s="24" t="n">
        <f aca="false">D344</f>
        <v>282600</v>
      </c>
    </row>
    <row r="344" customFormat="false" ht="31.5" hidden="false" customHeight="false" outlineLevel="0" collapsed="false">
      <c r="A344" s="20" t="s">
        <v>19</v>
      </c>
      <c r="B344" s="23" t="s">
        <v>231</v>
      </c>
      <c r="C344" s="23" t="s">
        <v>20</v>
      </c>
      <c r="D344" s="24" t="n">
        <f aca="false">D345</f>
        <v>282600</v>
      </c>
    </row>
    <row r="345" customFormat="false" ht="31.5" hidden="false" customHeight="false" outlineLevel="0" collapsed="false">
      <c r="A345" s="20" t="s">
        <v>21</v>
      </c>
      <c r="B345" s="23" t="s">
        <v>231</v>
      </c>
      <c r="C345" s="23" t="s">
        <v>22</v>
      </c>
      <c r="D345" s="24" t="n">
        <v>282600</v>
      </c>
    </row>
    <row r="346" customFormat="false" ht="31.5" hidden="false" customHeight="false" outlineLevel="0" collapsed="false">
      <c r="A346" s="18" t="s">
        <v>229</v>
      </c>
      <c r="B346" s="30" t="s">
        <v>232</v>
      </c>
      <c r="C346" s="30"/>
      <c r="D346" s="31" t="n">
        <f aca="false">D347</f>
        <v>170000</v>
      </c>
    </row>
    <row r="347" customFormat="false" ht="31.5" hidden="false" customHeight="false" outlineLevel="0" collapsed="false">
      <c r="A347" s="19" t="s">
        <v>13</v>
      </c>
      <c r="B347" s="30" t="s">
        <v>232</v>
      </c>
      <c r="C347" s="30"/>
      <c r="D347" s="31" t="n">
        <f aca="false">D348</f>
        <v>170000</v>
      </c>
    </row>
    <row r="348" customFormat="false" ht="31.5" hidden="false" customHeight="false" outlineLevel="0" collapsed="false">
      <c r="A348" s="20" t="s">
        <v>19</v>
      </c>
      <c r="B348" s="23" t="s">
        <v>232</v>
      </c>
      <c r="C348" s="23" t="s">
        <v>20</v>
      </c>
      <c r="D348" s="24" t="n">
        <f aca="false">D349</f>
        <v>170000</v>
      </c>
    </row>
    <row r="349" customFormat="false" ht="31.5" hidden="false" customHeight="false" outlineLevel="0" collapsed="false">
      <c r="A349" s="20" t="s">
        <v>21</v>
      </c>
      <c r="B349" s="23" t="s">
        <v>232</v>
      </c>
      <c r="C349" s="23" t="s">
        <v>22</v>
      </c>
      <c r="D349" s="24" t="n">
        <v>170000</v>
      </c>
    </row>
    <row r="350" s="14" customFormat="true" ht="51" hidden="false" customHeight="true" outlineLevel="0" collapsed="false">
      <c r="A350" s="18" t="s">
        <v>233</v>
      </c>
      <c r="B350" s="16" t="s">
        <v>234</v>
      </c>
      <c r="C350" s="16"/>
      <c r="D350" s="17" t="n">
        <v>50000</v>
      </c>
    </row>
    <row r="351" customFormat="false" ht="18.75" hidden="false" customHeight="true" outlineLevel="0" collapsed="false">
      <c r="A351" s="20" t="s">
        <v>111</v>
      </c>
      <c r="B351" s="21" t="s">
        <v>235</v>
      </c>
      <c r="C351" s="21"/>
      <c r="D351" s="22" t="n">
        <v>50000</v>
      </c>
    </row>
    <row r="352" customFormat="false" ht="32.25" hidden="false" customHeight="true" outlineLevel="0" collapsed="false">
      <c r="A352" s="20" t="s">
        <v>19</v>
      </c>
      <c r="B352" s="21" t="s">
        <v>235</v>
      </c>
      <c r="C352" s="21" t="s">
        <v>20</v>
      </c>
      <c r="D352" s="22" t="n">
        <v>50000</v>
      </c>
    </row>
    <row r="353" customFormat="false" ht="32.25" hidden="false" customHeight="true" outlineLevel="0" collapsed="false">
      <c r="A353" s="20" t="s">
        <v>21</v>
      </c>
      <c r="B353" s="21" t="s">
        <v>235</v>
      </c>
      <c r="C353" s="21" t="s">
        <v>22</v>
      </c>
      <c r="D353" s="22" t="n">
        <v>50000</v>
      </c>
    </row>
    <row r="354" s="14" customFormat="true" ht="30.75" hidden="false" customHeight="true" outlineLevel="0" collapsed="false">
      <c r="A354" s="15" t="s">
        <v>236</v>
      </c>
      <c r="B354" s="16" t="s">
        <v>237</v>
      </c>
      <c r="C354" s="16"/>
      <c r="D354" s="17" t="n">
        <f aca="false">D355+D358+D362</f>
        <v>5937670.7</v>
      </c>
    </row>
    <row r="355" s="14" customFormat="true" ht="65.25" hidden="false" customHeight="true" outlineLevel="0" collapsed="false">
      <c r="A355" s="32" t="s">
        <v>238</v>
      </c>
      <c r="B355" s="16" t="s">
        <v>239</v>
      </c>
      <c r="C355" s="16"/>
      <c r="D355" s="17" t="n">
        <f aca="false">D356</f>
        <v>450000</v>
      </c>
    </row>
    <row r="356" customFormat="false" ht="22.5" hidden="false" customHeight="true" outlineLevel="0" collapsed="false">
      <c r="A356" s="20" t="s">
        <v>27</v>
      </c>
      <c r="B356" s="21" t="s">
        <v>239</v>
      </c>
      <c r="C356" s="21" t="s">
        <v>28</v>
      </c>
      <c r="D356" s="22" t="n">
        <f aca="false">D357</f>
        <v>450000</v>
      </c>
    </row>
    <row r="357" customFormat="false" ht="41.25" hidden="false" customHeight="true" outlineLevel="0" collapsed="false">
      <c r="A357" s="20" t="s">
        <v>240</v>
      </c>
      <c r="B357" s="21" t="s">
        <v>239</v>
      </c>
      <c r="C357" s="21" t="s">
        <v>241</v>
      </c>
      <c r="D357" s="22" t="n">
        <v>450000</v>
      </c>
    </row>
    <row r="358" customFormat="false" ht="45.75" hidden="false" customHeight="true" outlineLevel="0" collapsed="false">
      <c r="A358" s="15" t="s">
        <v>242</v>
      </c>
      <c r="B358" s="16" t="s">
        <v>243</v>
      </c>
      <c r="C358" s="16"/>
      <c r="D358" s="17" t="n">
        <f aca="false">D359</f>
        <v>5447670.7</v>
      </c>
    </row>
    <row r="359" customFormat="false" ht="24.75" hidden="false" customHeight="true" outlineLevel="0" collapsed="false">
      <c r="A359" s="18" t="s">
        <v>244</v>
      </c>
      <c r="B359" s="16" t="s">
        <v>245</v>
      </c>
      <c r="C359" s="16"/>
      <c r="D359" s="17" t="n">
        <f aca="false">D360</f>
        <v>5447670.7</v>
      </c>
    </row>
    <row r="360" customFormat="false" ht="30.75" hidden="false" customHeight="true" outlineLevel="0" collapsed="false">
      <c r="A360" s="20" t="s">
        <v>19</v>
      </c>
      <c r="B360" s="21" t="s">
        <v>245</v>
      </c>
      <c r="C360" s="21" t="s">
        <v>20</v>
      </c>
      <c r="D360" s="22" t="n">
        <f aca="false">D361</f>
        <v>5447670.7</v>
      </c>
    </row>
    <row r="361" customFormat="false" ht="35.25" hidden="false" customHeight="true" outlineLevel="0" collapsed="false">
      <c r="A361" s="20" t="s">
        <v>21</v>
      </c>
      <c r="B361" s="21" t="s">
        <v>245</v>
      </c>
      <c r="C361" s="21" t="s">
        <v>22</v>
      </c>
      <c r="D361" s="22" t="n">
        <v>5447670.7</v>
      </c>
    </row>
    <row r="362" customFormat="false" ht="24.75" hidden="false" customHeight="true" outlineLevel="0" collapsed="false">
      <c r="A362" s="18" t="s">
        <v>246</v>
      </c>
      <c r="B362" s="16" t="s">
        <v>247</v>
      </c>
      <c r="C362" s="16"/>
      <c r="D362" s="17" t="n">
        <f aca="false">D363</f>
        <v>40000</v>
      </c>
    </row>
    <row r="363" customFormat="false" ht="32.25" hidden="false" customHeight="true" outlineLevel="0" collapsed="false">
      <c r="A363" s="20" t="s">
        <v>19</v>
      </c>
      <c r="B363" s="21" t="s">
        <v>248</v>
      </c>
      <c r="C363" s="21" t="s">
        <v>20</v>
      </c>
      <c r="D363" s="22" t="n">
        <f aca="false">D364</f>
        <v>40000</v>
      </c>
    </row>
    <row r="364" customFormat="false" ht="35.25" hidden="false" customHeight="true" outlineLevel="0" collapsed="false">
      <c r="A364" s="20" t="s">
        <v>21</v>
      </c>
      <c r="B364" s="21" t="s">
        <v>248</v>
      </c>
      <c r="C364" s="21" t="s">
        <v>22</v>
      </c>
      <c r="D364" s="22" t="n">
        <v>40000</v>
      </c>
    </row>
    <row r="365" s="14" customFormat="true" ht="51" hidden="false" customHeight="true" outlineLevel="0" collapsed="false">
      <c r="A365" s="18" t="s">
        <v>249</v>
      </c>
      <c r="B365" s="16" t="s">
        <v>250</v>
      </c>
      <c r="C365" s="16"/>
      <c r="D365" s="17" t="n">
        <f aca="false">D366</f>
        <v>290000</v>
      </c>
    </row>
    <row r="366" s="14" customFormat="true" ht="18.75" hidden="false" customHeight="true" outlineLevel="0" collapsed="false">
      <c r="A366" s="33" t="s">
        <v>111</v>
      </c>
      <c r="B366" s="16" t="s">
        <v>251</v>
      </c>
      <c r="C366" s="16"/>
      <c r="D366" s="17" t="n">
        <f aca="false">D367</f>
        <v>290000</v>
      </c>
    </row>
    <row r="367" s="14" customFormat="true" ht="37.5" hidden="false" customHeight="true" outlineLevel="0" collapsed="false">
      <c r="A367" s="20" t="s">
        <v>19</v>
      </c>
      <c r="B367" s="21" t="s">
        <v>251</v>
      </c>
      <c r="C367" s="21" t="s">
        <v>20</v>
      </c>
      <c r="D367" s="22" t="n">
        <f aca="false">D368</f>
        <v>290000</v>
      </c>
    </row>
    <row r="368" s="14" customFormat="true" ht="36.75" hidden="false" customHeight="true" outlineLevel="0" collapsed="false">
      <c r="A368" s="34" t="s">
        <v>21</v>
      </c>
      <c r="B368" s="21" t="s">
        <v>251</v>
      </c>
      <c r="C368" s="21" t="s">
        <v>22</v>
      </c>
      <c r="D368" s="22" t="n">
        <v>290000</v>
      </c>
    </row>
    <row r="369" s="14" customFormat="true" ht="47.25" hidden="false" customHeight="true" outlineLevel="0" collapsed="false">
      <c r="A369" s="18" t="s">
        <v>252</v>
      </c>
      <c r="B369" s="16" t="s">
        <v>253</v>
      </c>
      <c r="C369" s="16"/>
      <c r="D369" s="17" t="n">
        <f aca="false">D370</f>
        <v>50000</v>
      </c>
    </row>
    <row r="370" s="14" customFormat="true" ht="19.5" hidden="false" customHeight="true" outlineLevel="0" collapsed="false">
      <c r="A370" s="33" t="s">
        <v>111</v>
      </c>
      <c r="B370" s="16" t="s">
        <v>254</v>
      </c>
      <c r="C370" s="16"/>
      <c r="D370" s="17" t="n">
        <f aca="false">D371</f>
        <v>50000</v>
      </c>
    </row>
    <row r="371" s="14" customFormat="true" ht="36.75" hidden="false" customHeight="true" outlineLevel="0" collapsed="false">
      <c r="A371" s="20" t="s">
        <v>19</v>
      </c>
      <c r="B371" s="21" t="s">
        <v>254</v>
      </c>
      <c r="C371" s="21" t="s">
        <v>20</v>
      </c>
      <c r="D371" s="22" t="n">
        <f aca="false">D372</f>
        <v>50000</v>
      </c>
    </row>
    <row r="372" s="14" customFormat="true" ht="35.25" hidden="false" customHeight="true" outlineLevel="0" collapsed="false">
      <c r="A372" s="20" t="s">
        <v>21</v>
      </c>
      <c r="B372" s="21" t="s">
        <v>254</v>
      </c>
      <c r="C372" s="21" t="s">
        <v>22</v>
      </c>
      <c r="D372" s="22" t="n">
        <v>50000</v>
      </c>
    </row>
    <row r="373" s="14" customFormat="true" ht="48.75" hidden="false" customHeight="true" outlineLevel="0" collapsed="false">
      <c r="A373" s="18" t="s">
        <v>255</v>
      </c>
      <c r="B373" s="16" t="s">
        <v>256</v>
      </c>
      <c r="C373" s="16"/>
      <c r="D373" s="17" t="n">
        <f aca="false">D374</f>
        <v>10695420.14</v>
      </c>
    </row>
    <row r="374" s="14" customFormat="true" ht="35.25" hidden="false" customHeight="true" outlineLevel="0" collapsed="false">
      <c r="A374" s="35" t="s">
        <v>257</v>
      </c>
      <c r="B374" s="16" t="s">
        <v>258</v>
      </c>
      <c r="C374" s="16"/>
      <c r="D374" s="17" t="n">
        <f aca="false">D375</f>
        <v>10695420.14</v>
      </c>
    </row>
    <row r="375" s="14" customFormat="true" ht="32.25" hidden="false" customHeight="true" outlineLevel="0" collapsed="false">
      <c r="A375" s="19" t="s">
        <v>13</v>
      </c>
      <c r="B375" s="16" t="s">
        <v>259</v>
      </c>
      <c r="C375" s="16"/>
      <c r="D375" s="17" t="n">
        <f aca="false">D376+D378+D380</f>
        <v>10695420.14</v>
      </c>
    </row>
    <row r="376" customFormat="false" ht="54.75" hidden="false" customHeight="true" outlineLevel="0" collapsed="false">
      <c r="A376" s="20" t="s">
        <v>15</v>
      </c>
      <c r="B376" s="21" t="s">
        <v>259</v>
      </c>
      <c r="C376" s="21" t="s">
        <v>16</v>
      </c>
      <c r="D376" s="22" t="n">
        <f aca="false">D377</f>
        <v>9099951.7</v>
      </c>
    </row>
    <row r="377" customFormat="false" ht="24.75" hidden="false" customHeight="true" outlineLevel="0" collapsed="false">
      <c r="A377" s="20" t="s">
        <v>17</v>
      </c>
      <c r="B377" s="21" t="s">
        <v>259</v>
      </c>
      <c r="C377" s="21" t="s">
        <v>18</v>
      </c>
      <c r="D377" s="22" t="n">
        <v>9099951.7</v>
      </c>
    </row>
    <row r="378" customFormat="false" ht="31.5" hidden="false" customHeight="true" outlineLevel="0" collapsed="false">
      <c r="A378" s="20" t="s">
        <v>19</v>
      </c>
      <c r="B378" s="21" t="s">
        <v>259</v>
      </c>
      <c r="C378" s="21" t="s">
        <v>20</v>
      </c>
      <c r="D378" s="22" t="n">
        <f aca="false">D379</f>
        <v>1554338.29</v>
      </c>
    </row>
    <row r="379" customFormat="false" ht="31.5" hidden="false" customHeight="true" outlineLevel="0" collapsed="false">
      <c r="A379" s="20" t="s">
        <v>21</v>
      </c>
      <c r="B379" s="21" t="s">
        <v>259</v>
      </c>
      <c r="C379" s="21" t="s">
        <v>22</v>
      </c>
      <c r="D379" s="22" t="n">
        <v>1554338.29</v>
      </c>
    </row>
    <row r="380" customFormat="false" ht="17.25" hidden="false" customHeight="true" outlineLevel="0" collapsed="false">
      <c r="A380" s="20" t="s">
        <v>27</v>
      </c>
      <c r="B380" s="21" t="s">
        <v>259</v>
      </c>
      <c r="C380" s="21" t="s">
        <v>28</v>
      </c>
      <c r="D380" s="22" t="n">
        <f aca="false">D381</f>
        <v>41130.15</v>
      </c>
    </row>
    <row r="381" customFormat="false" ht="19.5" hidden="false" customHeight="true" outlineLevel="0" collapsed="false">
      <c r="A381" s="20" t="s">
        <v>29</v>
      </c>
      <c r="B381" s="21" t="s">
        <v>259</v>
      </c>
      <c r="C381" s="21" t="s">
        <v>30</v>
      </c>
      <c r="D381" s="22" t="n">
        <v>41130.15</v>
      </c>
    </row>
    <row r="382" s="14" customFormat="true" ht="83.25" hidden="false" customHeight="true" outlineLevel="0" collapsed="false">
      <c r="A382" s="27" t="s">
        <v>260</v>
      </c>
      <c r="B382" s="16" t="s">
        <v>261</v>
      </c>
      <c r="C382" s="16"/>
      <c r="D382" s="17" t="n">
        <f aca="false">D388+D394+D402+D398+D383</f>
        <v>1338600</v>
      </c>
    </row>
    <row r="383" s="14" customFormat="true" ht="27.75" hidden="false" customHeight="true" outlineLevel="0" collapsed="false">
      <c r="A383" s="19" t="s">
        <v>111</v>
      </c>
      <c r="B383" s="36" t="s">
        <v>262</v>
      </c>
      <c r="C383" s="36"/>
      <c r="D383" s="17" t="n">
        <f aca="false">D384+D386</f>
        <v>70000</v>
      </c>
    </row>
    <row r="384" customFormat="false" ht="31.5" hidden="false" customHeight="false" outlineLevel="0" collapsed="false">
      <c r="A384" s="20" t="s">
        <v>19</v>
      </c>
      <c r="B384" s="37" t="s">
        <v>262</v>
      </c>
      <c r="C384" s="37" t="n">
        <v>200</v>
      </c>
      <c r="D384" s="22" t="n">
        <f aca="false">D385</f>
        <v>69984</v>
      </c>
    </row>
    <row r="385" customFormat="false" ht="31.5" hidden="false" customHeight="false" outlineLevel="0" collapsed="false">
      <c r="A385" s="20" t="s">
        <v>21</v>
      </c>
      <c r="B385" s="37" t="s">
        <v>262</v>
      </c>
      <c r="C385" s="37" t="n">
        <v>240</v>
      </c>
      <c r="D385" s="22" t="n">
        <v>69984</v>
      </c>
    </row>
    <row r="386" customFormat="false" ht="15.75" hidden="false" customHeight="false" outlineLevel="0" collapsed="false">
      <c r="A386" s="20" t="s">
        <v>27</v>
      </c>
      <c r="B386" s="37" t="s">
        <v>262</v>
      </c>
      <c r="C386" s="37" t="n">
        <v>800</v>
      </c>
      <c r="D386" s="22" t="n">
        <f aca="false">D387</f>
        <v>16</v>
      </c>
    </row>
    <row r="387" customFormat="false" ht="15.75" hidden="false" customHeight="false" outlineLevel="0" collapsed="false">
      <c r="A387" s="20" t="s">
        <v>29</v>
      </c>
      <c r="B387" s="37" t="s">
        <v>262</v>
      </c>
      <c r="C387" s="37" t="n">
        <v>850</v>
      </c>
      <c r="D387" s="22" t="n">
        <v>16</v>
      </c>
    </row>
    <row r="388" s="14" customFormat="true" ht="30.75" hidden="false" customHeight="true" outlineLevel="0" collapsed="false">
      <c r="A388" s="18" t="s">
        <v>263</v>
      </c>
      <c r="B388" s="16" t="s">
        <v>264</v>
      </c>
      <c r="C388" s="16"/>
      <c r="D388" s="17" t="n">
        <f aca="false">D389</f>
        <v>518600</v>
      </c>
    </row>
    <row r="389" s="38" customFormat="true" ht="21" hidden="false" customHeight="true" outlineLevel="0" collapsed="false">
      <c r="A389" s="18" t="s">
        <v>111</v>
      </c>
      <c r="B389" s="21" t="s">
        <v>265</v>
      </c>
      <c r="C389" s="21"/>
      <c r="D389" s="22" t="n">
        <f aca="false">D390+D392</f>
        <v>518600</v>
      </c>
    </row>
    <row r="390" s="38" customFormat="true" ht="33.75" hidden="false" customHeight="true" outlineLevel="0" collapsed="false">
      <c r="A390" s="34" t="s">
        <v>19</v>
      </c>
      <c r="B390" s="21" t="s">
        <v>265</v>
      </c>
      <c r="C390" s="21" t="s">
        <v>20</v>
      </c>
      <c r="D390" s="22" t="n">
        <f aca="false">D391</f>
        <v>500015</v>
      </c>
    </row>
    <row r="391" s="38" customFormat="true" ht="33" hidden="false" customHeight="true" outlineLevel="0" collapsed="false">
      <c r="A391" s="20" t="s">
        <v>21</v>
      </c>
      <c r="B391" s="39" t="s">
        <v>265</v>
      </c>
      <c r="C391" s="21" t="s">
        <v>22</v>
      </c>
      <c r="D391" s="22" t="n">
        <v>500015</v>
      </c>
    </row>
    <row r="392" s="38" customFormat="true" ht="33" hidden="false" customHeight="true" outlineLevel="0" collapsed="false">
      <c r="A392" s="20" t="s">
        <v>27</v>
      </c>
      <c r="B392" s="39" t="s">
        <v>265</v>
      </c>
      <c r="C392" s="21" t="s">
        <v>28</v>
      </c>
      <c r="D392" s="22" t="n">
        <f aca="false">D393</f>
        <v>18585</v>
      </c>
    </row>
    <row r="393" s="38" customFormat="true" ht="33" hidden="false" customHeight="true" outlineLevel="0" collapsed="false">
      <c r="A393" s="20" t="s">
        <v>29</v>
      </c>
      <c r="B393" s="39" t="s">
        <v>265</v>
      </c>
      <c r="C393" s="21" t="s">
        <v>30</v>
      </c>
      <c r="D393" s="22" t="n">
        <v>18585</v>
      </c>
    </row>
    <row r="394" s="14" customFormat="true" ht="36" hidden="false" customHeight="true" outlineLevel="0" collapsed="false">
      <c r="A394" s="18" t="s">
        <v>266</v>
      </c>
      <c r="B394" s="40" t="s">
        <v>267</v>
      </c>
      <c r="C394" s="16"/>
      <c r="D394" s="17" t="n">
        <f aca="false">D395</f>
        <v>50000</v>
      </c>
    </row>
    <row r="395" s="14" customFormat="true" ht="27.75" hidden="false" customHeight="true" outlineLevel="0" collapsed="false">
      <c r="A395" s="33" t="s">
        <v>111</v>
      </c>
      <c r="B395" s="16" t="s">
        <v>268</v>
      </c>
      <c r="C395" s="16"/>
      <c r="D395" s="17" t="n">
        <f aca="false">D396</f>
        <v>50000</v>
      </c>
    </row>
    <row r="396" customFormat="false" ht="31.5" hidden="false" customHeight="false" outlineLevel="0" collapsed="false">
      <c r="A396" s="20" t="s">
        <v>19</v>
      </c>
      <c r="B396" s="21" t="s">
        <v>268</v>
      </c>
      <c r="C396" s="21" t="s">
        <v>20</v>
      </c>
      <c r="D396" s="22" t="n">
        <f aca="false">D397</f>
        <v>50000</v>
      </c>
    </row>
    <row r="397" customFormat="false" ht="31.5" hidden="false" customHeight="true" outlineLevel="0" collapsed="false">
      <c r="A397" s="20" t="s">
        <v>21</v>
      </c>
      <c r="B397" s="21" t="s">
        <v>268</v>
      </c>
      <c r="C397" s="21" t="s">
        <v>22</v>
      </c>
      <c r="D397" s="22" t="n">
        <v>50000</v>
      </c>
    </row>
    <row r="398" s="14" customFormat="true" ht="24" hidden="false" customHeight="true" outlineLevel="0" collapsed="false">
      <c r="A398" s="27" t="s">
        <v>269</v>
      </c>
      <c r="B398" s="16" t="s">
        <v>270</v>
      </c>
      <c r="C398" s="16"/>
      <c r="D398" s="17" t="n">
        <f aca="false">D399</f>
        <v>300000</v>
      </c>
    </row>
    <row r="399" s="14" customFormat="true" ht="17.25" hidden="false" customHeight="true" outlineLevel="0" collapsed="false">
      <c r="A399" s="33" t="s">
        <v>111</v>
      </c>
      <c r="B399" s="16" t="s">
        <v>271</v>
      </c>
      <c r="C399" s="16"/>
      <c r="D399" s="17" t="n">
        <f aca="false">D400</f>
        <v>300000</v>
      </c>
    </row>
    <row r="400" customFormat="false" ht="29.25" hidden="false" customHeight="true" outlineLevel="0" collapsed="false">
      <c r="A400" s="20" t="s">
        <v>19</v>
      </c>
      <c r="B400" s="21" t="s">
        <v>271</v>
      </c>
      <c r="C400" s="21" t="s">
        <v>20</v>
      </c>
      <c r="D400" s="22" t="n">
        <f aca="false">D401</f>
        <v>300000</v>
      </c>
    </row>
    <row r="401" customFormat="false" ht="29.25" hidden="false" customHeight="true" outlineLevel="0" collapsed="false">
      <c r="A401" s="20" t="s">
        <v>21</v>
      </c>
      <c r="B401" s="21" t="s">
        <v>271</v>
      </c>
      <c r="C401" s="21" t="s">
        <v>22</v>
      </c>
      <c r="D401" s="22" t="n">
        <v>300000</v>
      </c>
    </row>
    <row r="402" s="14" customFormat="true" ht="37.5" hidden="false" customHeight="true" outlineLevel="0" collapsed="false">
      <c r="A402" s="18" t="s">
        <v>272</v>
      </c>
      <c r="B402" s="16" t="s">
        <v>273</v>
      </c>
      <c r="C402" s="16"/>
      <c r="D402" s="17" t="n">
        <f aca="false">D403</f>
        <v>400000</v>
      </c>
    </row>
    <row r="403" s="14" customFormat="true" ht="23.25" hidden="false" customHeight="true" outlineLevel="0" collapsed="false">
      <c r="A403" s="18" t="s">
        <v>111</v>
      </c>
      <c r="B403" s="16" t="s">
        <v>274</v>
      </c>
      <c r="C403" s="16"/>
      <c r="D403" s="17" t="n">
        <f aca="false">D404</f>
        <v>400000</v>
      </c>
    </row>
    <row r="404" customFormat="false" ht="33" hidden="false" customHeight="true" outlineLevel="0" collapsed="false">
      <c r="A404" s="20" t="s">
        <v>19</v>
      </c>
      <c r="B404" s="21" t="s">
        <v>274</v>
      </c>
      <c r="C404" s="21" t="s">
        <v>20</v>
      </c>
      <c r="D404" s="22" t="n">
        <f aca="false">D405</f>
        <v>400000</v>
      </c>
    </row>
    <row r="405" customFormat="false" ht="33.75" hidden="false" customHeight="true" outlineLevel="0" collapsed="false">
      <c r="A405" s="34" t="s">
        <v>21</v>
      </c>
      <c r="B405" s="21" t="s">
        <v>274</v>
      </c>
      <c r="C405" s="21" t="s">
        <v>22</v>
      </c>
      <c r="D405" s="22" t="n">
        <v>400000</v>
      </c>
    </row>
    <row r="406" customFormat="false" ht="44.25" hidden="false" customHeight="true" outlineLevel="0" collapsed="false">
      <c r="A406" s="27" t="s">
        <v>275</v>
      </c>
      <c r="B406" s="16" t="s">
        <v>276</v>
      </c>
      <c r="C406" s="21"/>
      <c r="D406" s="17" t="n">
        <f aca="false">D407</f>
        <v>160000</v>
      </c>
    </row>
    <row r="407" customFormat="false" ht="33.75" hidden="false" customHeight="true" outlineLevel="0" collapsed="false">
      <c r="A407" s="18" t="s">
        <v>277</v>
      </c>
      <c r="B407" s="16" t="s">
        <v>278</v>
      </c>
      <c r="C407" s="21"/>
      <c r="D407" s="17" t="n">
        <f aca="false">D408</f>
        <v>160000</v>
      </c>
    </row>
    <row r="408" customFormat="false" ht="33.75" hidden="false" customHeight="true" outlineLevel="0" collapsed="false">
      <c r="A408" s="18" t="s">
        <v>111</v>
      </c>
      <c r="B408" s="21" t="s">
        <v>279</v>
      </c>
      <c r="C408" s="21"/>
      <c r="D408" s="22" t="n">
        <f aca="false">D409</f>
        <v>160000</v>
      </c>
    </row>
    <row r="409" customFormat="false" ht="33.75" hidden="false" customHeight="true" outlineLevel="0" collapsed="false">
      <c r="A409" s="20" t="s">
        <v>19</v>
      </c>
      <c r="B409" s="21" t="s">
        <v>279</v>
      </c>
      <c r="C409" s="21" t="s">
        <v>20</v>
      </c>
      <c r="D409" s="22" t="n">
        <f aca="false">D410</f>
        <v>160000</v>
      </c>
    </row>
    <row r="410" customFormat="false" ht="33.75" hidden="false" customHeight="true" outlineLevel="0" collapsed="false">
      <c r="A410" s="34" t="s">
        <v>21</v>
      </c>
      <c r="B410" s="21" t="s">
        <v>279</v>
      </c>
      <c r="C410" s="21" t="s">
        <v>22</v>
      </c>
      <c r="D410" s="22" t="n">
        <v>160000</v>
      </c>
    </row>
    <row r="411" s="14" customFormat="true" ht="24" hidden="false" customHeight="true" outlineLevel="0" collapsed="false">
      <c r="A411" s="41" t="s">
        <v>280</v>
      </c>
      <c r="B411" s="16"/>
      <c r="C411" s="16"/>
      <c r="D411" s="17" t="n">
        <f aca="false">D412+D417+D431+D448+D507+D499</f>
        <v>55308561.73</v>
      </c>
    </row>
    <row r="412" s="14" customFormat="true" ht="35.25" hidden="false" customHeight="true" outlineLevel="0" collapsed="false">
      <c r="A412" s="41" t="s">
        <v>281</v>
      </c>
      <c r="B412" s="16" t="s">
        <v>282</v>
      </c>
      <c r="C412" s="16"/>
      <c r="D412" s="42" t="n">
        <f aca="false">D413</f>
        <v>1567300</v>
      </c>
    </row>
    <row r="413" s="14" customFormat="true" ht="21" hidden="false" customHeight="true" outlineLevel="0" collapsed="false">
      <c r="A413" s="18" t="s">
        <v>283</v>
      </c>
      <c r="B413" s="16" t="s">
        <v>284</v>
      </c>
      <c r="C413" s="16"/>
      <c r="D413" s="42" t="n">
        <f aca="false">D414</f>
        <v>1567300</v>
      </c>
    </row>
    <row r="414" s="14" customFormat="true" ht="21.75" hidden="false" customHeight="true" outlineLevel="0" collapsed="false">
      <c r="A414" s="27" t="s">
        <v>285</v>
      </c>
      <c r="B414" s="16" t="s">
        <v>286</v>
      </c>
      <c r="C414" s="16"/>
      <c r="D414" s="42" t="n">
        <f aca="false">D415</f>
        <v>1567300</v>
      </c>
    </row>
    <row r="415" customFormat="false" ht="54" hidden="false" customHeight="true" outlineLevel="0" collapsed="false">
      <c r="A415" s="43" t="s">
        <v>15</v>
      </c>
      <c r="B415" s="21" t="s">
        <v>286</v>
      </c>
      <c r="C415" s="21" t="s">
        <v>16</v>
      </c>
      <c r="D415" s="44" t="n">
        <f aca="false">D416</f>
        <v>1567300</v>
      </c>
    </row>
    <row r="416" customFormat="false" ht="20.25" hidden="false" customHeight="true" outlineLevel="0" collapsed="false">
      <c r="A416" s="20" t="s">
        <v>116</v>
      </c>
      <c r="B416" s="21" t="s">
        <v>286</v>
      </c>
      <c r="C416" s="21" t="s">
        <v>117</v>
      </c>
      <c r="D416" s="44" t="n">
        <v>1567300</v>
      </c>
    </row>
    <row r="417" s="14" customFormat="true" ht="33.75" hidden="false" customHeight="true" outlineLevel="0" collapsed="false">
      <c r="A417" s="18" t="s">
        <v>287</v>
      </c>
      <c r="B417" s="16" t="s">
        <v>288</v>
      </c>
      <c r="C417" s="16"/>
      <c r="D417" s="42" t="n">
        <f aca="false">D418+D422</f>
        <v>1392200</v>
      </c>
    </row>
    <row r="418" s="14" customFormat="true" ht="21" hidden="false" customHeight="true" outlineLevel="0" collapsed="false">
      <c r="A418" s="18" t="s">
        <v>289</v>
      </c>
      <c r="B418" s="16" t="s">
        <v>290</v>
      </c>
      <c r="C418" s="16"/>
      <c r="D418" s="42" t="n">
        <f aca="false">D419</f>
        <v>935000</v>
      </c>
    </row>
    <row r="419" s="14" customFormat="true" ht="32.25" hidden="false" customHeight="true" outlineLevel="0" collapsed="false">
      <c r="A419" s="19" t="s">
        <v>285</v>
      </c>
      <c r="B419" s="16" t="s">
        <v>291</v>
      </c>
      <c r="C419" s="16"/>
      <c r="D419" s="42" t="n">
        <f aca="false">D420</f>
        <v>935000</v>
      </c>
    </row>
    <row r="420" customFormat="false" ht="53.25" hidden="false" customHeight="true" outlineLevel="0" collapsed="false">
      <c r="A420" s="20" t="s">
        <v>15</v>
      </c>
      <c r="B420" s="21" t="s">
        <v>291</v>
      </c>
      <c r="C420" s="21" t="s">
        <v>16</v>
      </c>
      <c r="D420" s="44" t="n">
        <f aca="false">D421</f>
        <v>935000</v>
      </c>
    </row>
    <row r="421" customFormat="false" ht="23.25" hidden="false" customHeight="true" outlineLevel="0" collapsed="false">
      <c r="A421" s="20" t="s">
        <v>116</v>
      </c>
      <c r="B421" s="21" t="s">
        <v>291</v>
      </c>
      <c r="C421" s="21" t="s">
        <v>117</v>
      </c>
      <c r="D421" s="44" t="n">
        <v>935000</v>
      </c>
    </row>
    <row r="422" s="14" customFormat="true" ht="21" hidden="false" customHeight="true" outlineLevel="0" collapsed="false">
      <c r="A422" s="18" t="s">
        <v>292</v>
      </c>
      <c r="B422" s="16" t="s">
        <v>293</v>
      </c>
      <c r="C422" s="16"/>
      <c r="D422" s="42" t="n">
        <f aca="false">D423+D426</f>
        <v>457200</v>
      </c>
    </row>
    <row r="423" s="14" customFormat="true" ht="23.25" hidden="false" customHeight="true" outlineLevel="0" collapsed="false">
      <c r="A423" s="19" t="s">
        <v>285</v>
      </c>
      <c r="B423" s="16" t="s">
        <v>294</v>
      </c>
      <c r="C423" s="16"/>
      <c r="D423" s="42" t="n">
        <f aca="false">D424</f>
        <v>446700</v>
      </c>
    </row>
    <row r="424" customFormat="false" ht="54.75" hidden="false" customHeight="true" outlineLevel="0" collapsed="false">
      <c r="A424" s="20" t="s">
        <v>15</v>
      </c>
      <c r="B424" s="21" t="s">
        <v>294</v>
      </c>
      <c r="C424" s="21" t="s">
        <v>16</v>
      </c>
      <c r="D424" s="44" t="n">
        <f aca="false">D425</f>
        <v>446700</v>
      </c>
    </row>
    <row r="425" customFormat="false" ht="21" hidden="false" customHeight="true" outlineLevel="0" collapsed="false">
      <c r="A425" s="20" t="s">
        <v>116</v>
      </c>
      <c r="B425" s="21" t="s">
        <v>294</v>
      </c>
      <c r="C425" s="21" t="s">
        <v>117</v>
      </c>
      <c r="D425" s="44" t="n">
        <v>446700</v>
      </c>
    </row>
    <row r="426" s="14" customFormat="true" ht="22.5" hidden="false" customHeight="true" outlineLevel="0" collapsed="false">
      <c r="A426" s="18" t="s">
        <v>295</v>
      </c>
      <c r="B426" s="16" t="s">
        <v>296</v>
      </c>
      <c r="C426" s="16"/>
      <c r="D426" s="42" t="n">
        <f aca="false">D429+D427</f>
        <v>10500</v>
      </c>
    </row>
    <row r="427" s="45" customFormat="true" ht="39.75" hidden="false" customHeight="true" outlineLevel="0" collapsed="false">
      <c r="A427" s="20" t="s">
        <v>19</v>
      </c>
      <c r="B427" s="37" t="s">
        <v>296</v>
      </c>
      <c r="C427" s="37" t="n">
        <v>200</v>
      </c>
      <c r="D427" s="44" t="n">
        <f aca="false">D428</f>
        <v>5000</v>
      </c>
    </row>
    <row r="428" s="45" customFormat="true" ht="30.75" hidden="false" customHeight="true" outlineLevel="0" collapsed="false">
      <c r="A428" s="20" t="s">
        <v>21</v>
      </c>
      <c r="B428" s="37" t="s">
        <v>296</v>
      </c>
      <c r="C428" s="37" t="n">
        <v>240</v>
      </c>
      <c r="D428" s="44" t="n">
        <v>5000</v>
      </c>
    </row>
    <row r="429" s="45" customFormat="true" ht="30.75" hidden="false" customHeight="true" outlineLevel="0" collapsed="false">
      <c r="A429" s="20" t="s">
        <v>27</v>
      </c>
      <c r="B429" s="37" t="s">
        <v>296</v>
      </c>
      <c r="C429" s="46" t="n">
        <v>800</v>
      </c>
      <c r="D429" s="47" t="n">
        <f aca="false">D430</f>
        <v>5500</v>
      </c>
    </row>
    <row r="430" s="45" customFormat="true" ht="30.75" hidden="false" customHeight="true" outlineLevel="0" collapsed="false">
      <c r="A430" s="20" t="s">
        <v>29</v>
      </c>
      <c r="B430" s="37" t="s">
        <v>296</v>
      </c>
      <c r="C430" s="46" t="n">
        <v>850</v>
      </c>
      <c r="D430" s="47" t="n">
        <v>5500</v>
      </c>
    </row>
    <row r="431" s="48" customFormat="true" ht="31.5" hidden="false" customHeight="true" outlineLevel="0" collapsed="false">
      <c r="A431" s="19" t="s">
        <v>297</v>
      </c>
      <c r="B431" s="16" t="s">
        <v>298</v>
      </c>
      <c r="C431" s="16"/>
      <c r="D431" s="17" t="n">
        <f aca="false">D432+D436+D445</f>
        <v>1498600</v>
      </c>
    </row>
    <row r="432" s="48" customFormat="true" ht="22.5" hidden="false" customHeight="true" outlineLevel="0" collapsed="false">
      <c r="A432" s="18" t="s">
        <v>299</v>
      </c>
      <c r="B432" s="16" t="s">
        <v>300</v>
      </c>
      <c r="C432" s="16"/>
      <c r="D432" s="17" t="n">
        <f aca="false">D433</f>
        <v>877450</v>
      </c>
    </row>
    <row r="433" s="48" customFormat="true" ht="25.5" hidden="false" customHeight="true" outlineLevel="0" collapsed="false">
      <c r="A433" s="19" t="s">
        <v>285</v>
      </c>
      <c r="B433" s="16" t="s">
        <v>301</v>
      </c>
      <c r="C433" s="16"/>
      <c r="D433" s="17" t="n">
        <f aca="false">D434</f>
        <v>877450</v>
      </c>
    </row>
    <row r="434" customFormat="false" ht="50.25" hidden="false" customHeight="true" outlineLevel="0" collapsed="false">
      <c r="A434" s="20" t="s">
        <v>15</v>
      </c>
      <c r="B434" s="23" t="s">
        <v>301</v>
      </c>
      <c r="C434" s="23" t="s">
        <v>16</v>
      </c>
      <c r="D434" s="22" t="n">
        <f aca="false">D435</f>
        <v>877450</v>
      </c>
    </row>
    <row r="435" customFormat="false" ht="22.5" hidden="false" customHeight="true" outlineLevel="0" collapsed="false">
      <c r="A435" s="20" t="s">
        <v>116</v>
      </c>
      <c r="B435" s="23" t="s">
        <v>301</v>
      </c>
      <c r="C435" s="23" t="s">
        <v>117</v>
      </c>
      <c r="D435" s="24" t="n">
        <v>877450</v>
      </c>
    </row>
    <row r="436" s="14" customFormat="true" ht="31.5" hidden="false" customHeight="true" outlineLevel="0" collapsed="false">
      <c r="A436" s="18" t="s">
        <v>302</v>
      </c>
      <c r="B436" s="30" t="s">
        <v>303</v>
      </c>
      <c r="C436" s="30"/>
      <c r="D436" s="31" t="n">
        <f aca="false">D437+D440</f>
        <v>513450</v>
      </c>
    </row>
    <row r="437" s="14" customFormat="true" ht="22.5" hidden="false" customHeight="true" outlineLevel="0" collapsed="false">
      <c r="A437" s="19" t="s">
        <v>304</v>
      </c>
      <c r="B437" s="30" t="s">
        <v>305</v>
      </c>
      <c r="C437" s="30"/>
      <c r="D437" s="31" t="n">
        <f aca="false">D438</f>
        <v>458450</v>
      </c>
    </row>
    <row r="438" customFormat="false" ht="50.25" hidden="false" customHeight="true" outlineLevel="0" collapsed="false">
      <c r="A438" s="20" t="s">
        <v>15</v>
      </c>
      <c r="B438" s="23" t="s">
        <v>305</v>
      </c>
      <c r="C438" s="23" t="s">
        <v>16</v>
      </c>
      <c r="D438" s="22" t="n">
        <v>458450</v>
      </c>
    </row>
    <row r="439" customFormat="false" ht="22.5" hidden="false" customHeight="true" outlineLevel="0" collapsed="false">
      <c r="A439" s="20" t="s">
        <v>116</v>
      </c>
      <c r="B439" s="23" t="s">
        <v>305</v>
      </c>
      <c r="C439" s="23" t="s">
        <v>117</v>
      </c>
      <c r="D439" s="24" t="n">
        <v>458450</v>
      </c>
    </row>
    <row r="440" s="14" customFormat="true" ht="18.75" hidden="false" customHeight="true" outlineLevel="0" collapsed="false">
      <c r="A440" s="18" t="s">
        <v>295</v>
      </c>
      <c r="B440" s="30" t="s">
        <v>306</v>
      </c>
      <c r="C440" s="30"/>
      <c r="D440" s="31" t="n">
        <f aca="false">D441+D443</f>
        <v>55000</v>
      </c>
    </row>
    <row r="441" customFormat="false" ht="53.25" hidden="false" customHeight="true" outlineLevel="0" collapsed="false">
      <c r="A441" s="20" t="s">
        <v>15</v>
      </c>
      <c r="B441" s="23" t="s">
        <v>306</v>
      </c>
      <c r="C441" s="23" t="s">
        <v>16</v>
      </c>
      <c r="D441" s="24" t="n">
        <f aca="false">D442</f>
        <v>5000</v>
      </c>
    </row>
    <row r="442" customFormat="false" ht="21" hidden="false" customHeight="true" outlineLevel="0" collapsed="false">
      <c r="A442" s="20" t="s">
        <v>116</v>
      </c>
      <c r="B442" s="23" t="s">
        <v>306</v>
      </c>
      <c r="C442" s="23" t="s">
        <v>117</v>
      </c>
      <c r="D442" s="24" t="n">
        <v>5000</v>
      </c>
    </row>
    <row r="443" customFormat="false" ht="33" hidden="false" customHeight="true" outlineLevel="0" collapsed="false">
      <c r="A443" s="20" t="s">
        <v>19</v>
      </c>
      <c r="B443" s="23" t="s">
        <v>306</v>
      </c>
      <c r="C443" s="23" t="s">
        <v>20</v>
      </c>
      <c r="D443" s="24" t="n">
        <f aca="false">D444</f>
        <v>50000</v>
      </c>
    </row>
    <row r="444" customFormat="false" ht="33" hidden="false" customHeight="true" outlineLevel="0" collapsed="false">
      <c r="A444" s="20" t="s">
        <v>21</v>
      </c>
      <c r="B444" s="23" t="s">
        <v>306</v>
      </c>
      <c r="C444" s="23" t="s">
        <v>22</v>
      </c>
      <c r="D444" s="24" t="n">
        <v>50000</v>
      </c>
    </row>
    <row r="445" s="14" customFormat="true" ht="51" hidden="false" customHeight="true" outlineLevel="0" collapsed="false">
      <c r="A445" s="18" t="s">
        <v>307</v>
      </c>
      <c r="B445" s="16" t="s">
        <v>308</v>
      </c>
      <c r="C445" s="16"/>
      <c r="D445" s="17" t="n">
        <f aca="false">D446</f>
        <v>107700</v>
      </c>
    </row>
    <row r="446" customFormat="false" ht="51.75" hidden="false" customHeight="true" outlineLevel="0" collapsed="false">
      <c r="A446" s="20" t="s">
        <v>15</v>
      </c>
      <c r="B446" s="23" t="s">
        <v>308</v>
      </c>
      <c r="C446" s="23" t="s">
        <v>16</v>
      </c>
      <c r="D446" s="22" t="n">
        <f aca="false">D447</f>
        <v>107700</v>
      </c>
    </row>
    <row r="447" customFormat="false" ht="24.75" hidden="false" customHeight="true" outlineLevel="0" collapsed="false">
      <c r="A447" s="20" t="s">
        <v>116</v>
      </c>
      <c r="B447" s="23" t="s">
        <v>308</v>
      </c>
      <c r="C447" s="23" t="s">
        <v>117</v>
      </c>
      <c r="D447" s="24" t="n">
        <v>107700</v>
      </c>
    </row>
    <row r="448" s="49" customFormat="true" ht="50.25" hidden="false" customHeight="true" outlineLevel="0" collapsed="false">
      <c r="A448" s="19" t="s">
        <v>309</v>
      </c>
      <c r="B448" s="16" t="s">
        <v>310</v>
      </c>
      <c r="C448" s="16"/>
      <c r="D448" s="17" t="n">
        <f aca="false">D449+D460+D465+D470+D475+D478+D482+D490</f>
        <v>43056836.09</v>
      </c>
    </row>
    <row r="449" s="49" customFormat="true" ht="19.5" hidden="false" customHeight="true" outlineLevel="0" collapsed="false">
      <c r="A449" s="18" t="s">
        <v>311</v>
      </c>
      <c r="B449" s="30" t="s">
        <v>312</v>
      </c>
      <c r="C449" s="30"/>
      <c r="D449" s="31" t="n">
        <f aca="false">D450+D453</f>
        <v>27945970</v>
      </c>
    </row>
    <row r="450" s="49" customFormat="true" ht="20.25" hidden="false" customHeight="true" outlineLevel="0" collapsed="false">
      <c r="A450" s="19" t="s">
        <v>285</v>
      </c>
      <c r="B450" s="30" t="s">
        <v>313</v>
      </c>
      <c r="C450" s="30"/>
      <c r="D450" s="31" t="n">
        <f aca="false">D451</f>
        <v>25368000</v>
      </c>
    </row>
    <row r="451" s="50" customFormat="true" ht="46.5" hidden="false" customHeight="true" outlineLevel="0" collapsed="false">
      <c r="A451" s="20" t="s">
        <v>15</v>
      </c>
      <c r="B451" s="23" t="s">
        <v>313</v>
      </c>
      <c r="C451" s="23" t="s">
        <v>16</v>
      </c>
      <c r="D451" s="24" t="n">
        <f aca="false">D452</f>
        <v>25368000</v>
      </c>
    </row>
    <row r="452" s="50" customFormat="true" ht="23.25" hidden="false" customHeight="true" outlineLevel="0" collapsed="false">
      <c r="A452" s="20" t="s">
        <v>116</v>
      </c>
      <c r="B452" s="23" t="s">
        <v>313</v>
      </c>
      <c r="C452" s="23" t="s">
        <v>117</v>
      </c>
      <c r="D452" s="24" t="n">
        <v>25368000</v>
      </c>
    </row>
    <row r="453" s="49" customFormat="true" ht="21" hidden="false" customHeight="true" outlineLevel="0" collapsed="false">
      <c r="A453" s="18" t="s">
        <v>295</v>
      </c>
      <c r="B453" s="30" t="s">
        <v>314</v>
      </c>
      <c r="C453" s="30"/>
      <c r="D453" s="31" t="n">
        <f aca="false">D454+D456+D458</f>
        <v>2577970</v>
      </c>
    </row>
    <row r="454" s="50" customFormat="true" ht="57" hidden="false" customHeight="true" outlineLevel="0" collapsed="false">
      <c r="A454" s="20" t="s">
        <v>15</v>
      </c>
      <c r="B454" s="23" t="s">
        <v>314</v>
      </c>
      <c r="C454" s="23" t="s">
        <v>16</v>
      </c>
      <c r="D454" s="24" t="n">
        <f aca="false">D455</f>
        <v>57000</v>
      </c>
    </row>
    <row r="455" s="50" customFormat="true" ht="21" hidden="false" customHeight="true" outlineLevel="0" collapsed="false">
      <c r="A455" s="20" t="s">
        <v>116</v>
      </c>
      <c r="B455" s="23" t="s">
        <v>314</v>
      </c>
      <c r="C455" s="23" t="s">
        <v>117</v>
      </c>
      <c r="D455" s="24" t="n">
        <v>57000</v>
      </c>
    </row>
    <row r="456" s="50" customFormat="true" ht="29.25" hidden="false" customHeight="true" outlineLevel="0" collapsed="false">
      <c r="A456" s="20" t="s">
        <v>19</v>
      </c>
      <c r="B456" s="23" t="s">
        <v>314</v>
      </c>
      <c r="C456" s="23" t="s">
        <v>20</v>
      </c>
      <c r="D456" s="24" t="n">
        <f aca="false">D457</f>
        <v>1868970</v>
      </c>
    </row>
    <row r="457" s="50" customFormat="true" ht="33" hidden="false" customHeight="true" outlineLevel="0" collapsed="false">
      <c r="A457" s="20" t="s">
        <v>21</v>
      </c>
      <c r="B457" s="23" t="s">
        <v>314</v>
      </c>
      <c r="C457" s="23" t="s">
        <v>22</v>
      </c>
      <c r="D457" s="24" t="n">
        <v>1868970</v>
      </c>
    </row>
    <row r="458" s="50" customFormat="true" ht="21" hidden="false" customHeight="true" outlineLevel="0" collapsed="false">
      <c r="A458" s="20" t="s">
        <v>27</v>
      </c>
      <c r="B458" s="23" t="s">
        <v>314</v>
      </c>
      <c r="C458" s="23" t="s">
        <v>28</v>
      </c>
      <c r="D458" s="24" t="n">
        <f aca="false">D459</f>
        <v>652000</v>
      </c>
    </row>
    <row r="459" s="50" customFormat="true" ht="18" hidden="false" customHeight="true" outlineLevel="0" collapsed="false">
      <c r="A459" s="20" t="s">
        <v>29</v>
      </c>
      <c r="B459" s="23" t="s">
        <v>314</v>
      </c>
      <c r="C459" s="23" t="s">
        <v>30</v>
      </c>
      <c r="D459" s="24" t="n">
        <v>652000</v>
      </c>
    </row>
    <row r="460" s="49" customFormat="true" ht="48" hidden="false" customHeight="true" outlineLevel="0" collapsed="false">
      <c r="A460" s="18" t="s">
        <v>315</v>
      </c>
      <c r="B460" s="16" t="s">
        <v>316</v>
      </c>
      <c r="C460" s="16"/>
      <c r="D460" s="17" t="n">
        <f aca="false">D461+D463</f>
        <v>522100</v>
      </c>
    </row>
    <row r="461" s="50" customFormat="true" ht="54.75" hidden="false" customHeight="true" outlineLevel="0" collapsed="false">
      <c r="A461" s="20" t="s">
        <v>15</v>
      </c>
      <c r="B461" s="21" t="s">
        <v>316</v>
      </c>
      <c r="C461" s="21" t="s">
        <v>16</v>
      </c>
      <c r="D461" s="22" t="n">
        <f aca="false">D462</f>
        <v>458100</v>
      </c>
    </row>
    <row r="462" s="50" customFormat="true" ht="21" hidden="false" customHeight="true" outlineLevel="0" collapsed="false">
      <c r="A462" s="20" t="s">
        <v>116</v>
      </c>
      <c r="B462" s="23" t="s">
        <v>316</v>
      </c>
      <c r="C462" s="23" t="s">
        <v>117</v>
      </c>
      <c r="D462" s="24" t="n">
        <v>458100</v>
      </c>
    </row>
    <row r="463" s="50" customFormat="true" ht="30.75" hidden="false" customHeight="true" outlineLevel="0" collapsed="false">
      <c r="A463" s="20" t="s">
        <v>19</v>
      </c>
      <c r="B463" s="23" t="s">
        <v>316</v>
      </c>
      <c r="C463" s="23" t="s">
        <v>20</v>
      </c>
      <c r="D463" s="24" t="n">
        <f aca="false">D464</f>
        <v>64000</v>
      </c>
    </row>
    <row r="464" s="50" customFormat="true" ht="31.5" hidden="false" customHeight="true" outlineLevel="0" collapsed="false">
      <c r="A464" s="20" t="s">
        <v>21</v>
      </c>
      <c r="B464" s="23" t="s">
        <v>316</v>
      </c>
      <c r="C464" s="23" t="s">
        <v>22</v>
      </c>
      <c r="D464" s="24" t="n">
        <v>64000</v>
      </c>
    </row>
    <row r="465" s="49" customFormat="true" ht="46.5" hidden="false" customHeight="true" outlineLevel="0" collapsed="false">
      <c r="A465" s="18" t="s">
        <v>317</v>
      </c>
      <c r="B465" s="16" t="s">
        <v>318</v>
      </c>
      <c r="C465" s="16"/>
      <c r="D465" s="17" t="n">
        <f aca="false">D466+D468</f>
        <v>888900</v>
      </c>
    </row>
    <row r="466" s="50" customFormat="true" ht="47.25" hidden="false" customHeight="true" outlineLevel="0" collapsed="false">
      <c r="A466" s="20" t="s">
        <v>15</v>
      </c>
      <c r="B466" s="21" t="s">
        <v>318</v>
      </c>
      <c r="C466" s="21" t="s">
        <v>16</v>
      </c>
      <c r="D466" s="22" t="n">
        <f aca="false">D467</f>
        <v>821240</v>
      </c>
    </row>
    <row r="467" s="50" customFormat="true" ht="20.25" hidden="false" customHeight="true" outlineLevel="0" collapsed="false">
      <c r="A467" s="20" t="s">
        <v>116</v>
      </c>
      <c r="B467" s="23" t="s">
        <v>318</v>
      </c>
      <c r="C467" s="23" t="s">
        <v>117</v>
      </c>
      <c r="D467" s="24" t="n">
        <v>821240</v>
      </c>
    </row>
    <row r="468" s="50" customFormat="true" ht="30" hidden="false" customHeight="true" outlineLevel="0" collapsed="false">
      <c r="A468" s="20" t="s">
        <v>19</v>
      </c>
      <c r="B468" s="23" t="s">
        <v>318</v>
      </c>
      <c r="C468" s="23" t="s">
        <v>20</v>
      </c>
      <c r="D468" s="24" t="n">
        <f aca="false">D469</f>
        <v>67660</v>
      </c>
    </row>
    <row r="469" s="50" customFormat="true" ht="29.25" hidden="false" customHeight="true" outlineLevel="0" collapsed="false">
      <c r="A469" s="20" t="s">
        <v>21</v>
      </c>
      <c r="B469" s="23" t="s">
        <v>318</v>
      </c>
      <c r="C469" s="23" t="s">
        <v>22</v>
      </c>
      <c r="D469" s="24" t="n">
        <v>67660</v>
      </c>
    </row>
    <row r="470" s="49" customFormat="true" ht="53.25" hidden="false" customHeight="true" outlineLevel="0" collapsed="false">
      <c r="A470" s="18" t="s">
        <v>319</v>
      </c>
      <c r="B470" s="30" t="s">
        <v>320</v>
      </c>
      <c r="C470" s="30"/>
      <c r="D470" s="31" t="n">
        <f aca="false">D471+D473</f>
        <v>520800</v>
      </c>
    </row>
    <row r="471" s="50" customFormat="true" ht="45" hidden="false" customHeight="true" outlineLevel="0" collapsed="false">
      <c r="A471" s="20" t="s">
        <v>15</v>
      </c>
      <c r="B471" s="23" t="s">
        <v>320</v>
      </c>
      <c r="C471" s="23" t="s">
        <v>16</v>
      </c>
      <c r="D471" s="24" t="n">
        <f aca="false">D472</f>
        <v>468200</v>
      </c>
    </row>
    <row r="472" s="50" customFormat="true" ht="21.75" hidden="false" customHeight="true" outlineLevel="0" collapsed="false">
      <c r="A472" s="20" t="s">
        <v>116</v>
      </c>
      <c r="B472" s="23" t="s">
        <v>320</v>
      </c>
      <c r="C472" s="23" t="s">
        <v>117</v>
      </c>
      <c r="D472" s="24" t="n">
        <v>468200</v>
      </c>
    </row>
    <row r="473" s="50" customFormat="true" ht="29.25" hidden="false" customHeight="true" outlineLevel="0" collapsed="false">
      <c r="A473" s="20" t="s">
        <v>19</v>
      </c>
      <c r="B473" s="23" t="s">
        <v>320</v>
      </c>
      <c r="C473" s="23" t="s">
        <v>20</v>
      </c>
      <c r="D473" s="24" t="n">
        <f aca="false">D474</f>
        <v>52600</v>
      </c>
    </row>
    <row r="474" s="50" customFormat="true" ht="33.75" hidden="false" customHeight="true" outlineLevel="0" collapsed="false">
      <c r="A474" s="20" t="s">
        <v>21</v>
      </c>
      <c r="B474" s="23" t="s">
        <v>320</v>
      </c>
      <c r="C474" s="23" t="s">
        <v>22</v>
      </c>
      <c r="D474" s="24" t="n">
        <v>52600</v>
      </c>
    </row>
    <row r="475" s="49" customFormat="true" ht="39.75" hidden="false" customHeight="true" outlineLevel="0" collapsed="false">
      <c r="A475" s="18" t="s">
        <v>321</v>
      </c>
      <c r="B475" s="16" t="s">
        <v>322</v>
      </c>
      <c r="C475" s="16"/>
      <c r="D475" s="17" t="n">
        <f aca="false">D476</f>
        <v>589644.92</v>
      </c>
    </row>
    <row r="476" s="50" customFormat="true" ht="53.25" hidden="false" customHeight="true" outlineLevel="0" collapsed="false">
      <c r="A476" s="20" t="s">
        <v>15</v>
      </c>
      <c r="B476" s="23" t="s">
        <v>323</v>
      </c>
      <c r="C476" s="23" t="s">
        <v>16</v>
      </c>
      <c r="D476" s="22" t="n">
        <f aca="false">D477</f>
        <v>589644.92</v>
      </c>
    </row>
    <row r="477" s="50" customFormat="true" ht="21.75" hidden="false" customHeight="true" outlineLevel="0" collapsed="false">
      <c r="A477" s="20" t="s">
        <v>116</v>
      </c>
      <c r="B477" s="23" t="s">
        <v>322</v>
      </c>
      <c r="C477" s="23" t="s">
        <v>117</v>
      </c>
      <c r="D477" s="24" t="n">
        <v>589644.92</v>
      </c>
    </row>
    <row r="478" s="53" customFormat="true" ht="31.5" hidden="false" customHeight="true" outlineLevel="0" collapsed="false">
      <c r="A478" s="33" t="s">
        <v>324</v>
      </c>
      <c r="B478" s="51" t="s">
        <v>325</v>
      </c>
      <c r="C478" s="51"/>
      <c r="D478" s="52" t="n">
        <f aca="false">D479</f>
        <v>103895</v>
      </c>
    </row>
    <row r="479" s="56" customFormat="true" ht="33.75" hidden="false" customHeight="true" outlineLevel="0" collapsed="false">
      <c r="A479" s="43" t="s">
        <v>326</v>
      </c>
      <c r="B479" s="54" t="s">
        <v>327</v>
      </c>
      <c r="C479" s="54"/>
      <c r="D479" s="55" t="n">
        <f aca="false">D480</f>
        <v>103895</v>
      </c>
    </row>
    <row r="480" s="56" customFormat="true" ht="31.5" hidden="false" customHeight="true" outlineLevel="0" collapsed="false">
      <c r="A480" s="20" t="s">
        <v>19</v>
      </c>
      <c r="B480" s="54" t="s">
        <v>327</v>
      </c>
      <c r="C480" s="54" t="s">
        <v>20</v>
      </c>
      <c r="D480" s="55" t="n">
        <f aca="false">D481</f>
        <v>103895</v>
      </c>
    </row>
    <row r="481" s="56" customFormat="true" ht="31.5" hidden="false" customHeight="true" outlineLevel="0" collapsed="false">
      <c r="A481" s="20" t="s">
        <v>21</v>
      </c>
      <c r="B481" s="54" t="s">
        <v>327</v>
      </c>
      <c r="C481" s="54" t="s">
        <v>22</v>
      </c>
      <c r="D481" s="55" t="n">
        <v>103895</v>
      </c>
    </row>
    <row r="482" s="14" customFormat="true" ht="24" hidden="false" customHeight="true" outlineLevel="0" collapsed="false">
      <c r="A482" s="27" t="s">
        <v>328</v>
      </c>
      <c r="B482" s="16" t="s">
        <v>329</v>
      </c>
      <c r="C482" s="16"/>
      <c r="D482" s="17" t="n">
        <f aca="false">D483</f>
        <v>12065526.17</v>
      </c>
    </row>
    <row r="483" s="14" customFormat="true" ht="33" hidden="false" customHeight="true" outlineLevel="0" collapsed="false">
      <c r="A483" s="27" t="s">
        <v>185</v>
      </c>
      <c r="B483" s="16" t="s">
        <v>330</v>
      </c>
      <c r="C483" s="16"/>
      <c r="D483" s="17" t="n">
        <f aca="false">D484+D486+D488</f>
        <v>12065526.17</v>
      </c>
    </row>
    <row r="484" customFormat="false" ht="46.5" hidden="false" customHeight="true" outlineLevel="0" collapsed="false">
      <c r="A484" s="43" t="s">
        <v>15</v>
      </c>
      <c r="B484" s="21" t="s">
        <v>330</v>
      </c>
      <c r="C484" s="21" t="s">
        <v>16</v>
      </c>
      <c r="D484" s="22" t="n">
        <f aca="false">D485</f>
        <v>10764926.17</v>
      </c>
    </row>
    <row r="485" customFormat="false" ht="21" hidden="false" customHeight="true" outlineLevel="0" collapsed="false">
      <c r="A485" s="20" t="s">
        <v>17</v>
      </c>
      <c r="B485" s="21" t="s">
        <v>330</v>
      </c>
      <c r="C485" s="21" t="s">
        <v>18</v>
      </c>
      <c r="D485" s="22" t="n">
        <v>10764926.17</v>
      </c>
    </row>
    <row r="486" customFormat="false" ht="31.5" hidden="false" customHeight="true" outlineLevel="0" collapsed="false">
      <c r="A486" s="20" t="s">
        <v>19</v>
      </c>
      <c r="B486" s="21" t="s">
        <v>330</v>
      </c>
      <c r="C486" s="21" t="s">
        <v>20</v>
      </c>
      <c r="D486" s="22" t="n">
        <f aca="false">D487</f>
        <v>1280600</v>
      </c>
    </row>
    <row r="487" customFormat="false" ht="31.5" hidden="false" customHeight="true" outlineLevel="0" collapsed="false">
      <c r="A487" s="20" t="s">
        <v>21</v>
      </c>
      <c r="B487" s="21" t="s">
        <v>330</v>
      </c>
      <c r="C487" s="21" t="s">
        <v>22</v>
      </c>
      <c r="D487" s="22" t="n">
        <v>1280600</v>
      </c>
    </row>
    <row r="488" customFormat="false" ht="20.25" hidden="false" customHeight="true" outlineLevel="0" collapsed="false">
      <c r="A488" s="20" t="s">
        <v>27</v>
      </c>
      <c r="B488" s="21" t="s">
        <v>330</v>
      </c>
      <c r="C488" s="21" t="s">
        <v>28</v>
      </c>
      <c r="D488" s="22" t="n">
        <f aca="false">D489</f>
        <v>20000</v>
      </c>
    </row>
    <row r="489" customFormat="false" ht="15.75" hidden="false" customHeight="true" outlineLevel="0" collapsed="false">
      <c r="A489" s="20" t="s">
        <v>29</v>
      </c>
      <c r="B489" s="21" t="s">
        <v>330</v>
      </c>
      <c r="C489" s="21" t="s">
        <v>30</v>
      </c>
      <c r="D489" s="22" t="n">
        <v>20000</v>
      </c>
    </row>
    <row r="490" s="14" customFormat="true" ht="15.75" hidden="false" customHeight="false" outlineLevel="0" collapsed="false">
      <c r="A490" s="27" t="s">
        <v>331</v>
      </c>
      <c r="B490" s="16" t="s">
        <v>332</v>
      </c>
      <c r="C490" s="16"/>
      <c r="D490" s="17" t="n">
        <f aca="false">D491+D496</f>
        <v>420000</v>
      </c>
    </row>
    <row r="491" s="14" customFormat="true" ht="15.75" hidden="false" customHeight="false" outlineLevel="0" collapsed="false">
      <c r="A491" s="57" t="s">
        <v>333</v>
      </c>
      <c r="B491" s="16" t="s">
        <v>334</v>
      </c>
      <c r="C491" s="16"/>
      <c r="D491" s="17" t="n">
        <f aca="false">D494+D492</f>
        <v>400000</v>
      </c>
    </row>
    <row r="492" s="14" customFormat="true" ht="15.75" hidden="false" customHeight="false" outlineLevel="0" collapsed="false">
      <c r="A492" s="43" t="s">
        <v>27</v>
      </c>
      <c r="B492" s="21" t="s">
        <v>334</v>
      </c>
      <c r="C492" s="21" t="s">
        <v>20</v>
      </c>
      <c r="D492" s="22" t="n">
        <f aca="false">D493</f>
        <v>105900</v>
      </c>
    </row>
    <row r="493" s="14" customFormat="true" ht="15.75" hidden="false" customHeight="false" outlineLevel="0" collapsed="false">
      <c r="A493" s="20" t="s">
        <v>335</v>
      </c>
      <c r="B493" s="21" t="s">
        <v>334</v>
      </c>
      <c r="C493" s="21" t="s">
        <v>22</v>
      </c>
      <c r="D493" s="22" t="n">
        <v>105900</v>
      </c>
    </row>
    <row r="494" customFormat="false" ht="15.75" hidden="false" customHeight="false" outlineLevel="0" collapsed="false">
      <c r="A494" s="43" t="s">
        <v>27</v>
      </c>
      <c r="B494" s="21" t="s">
        <v>334</v>
      </c>
      <c r="C494" s="21" t="s">
        <v>28</v>
      </c>
      <c r="D494" s="22" t="n">
        <f aca="false">D495</f>
        <v>294100</v>
      </c>
    </row>
    <row r="495" customFormat="false" ht="15.75" hidden="false" customHeight="false" outlineLevel="0" collapsed="false">
      <c r="A495" s="20" t="s">
        <v>335</v>
      </c>
      <c r="B495" s="21" t="s">
        <v>334</v>
      </c>
      <c r="C495" s="21" t="s">
        <v>336</v>
      </c>
      <c r="D495" s="22" t="n">
        <v>294100</v>
      </c>
    </row>
    <row r="496" s="14" customFormat="true" ht="17.25" hidden="false" customHeight="true" outlineLevel="0" collapsed="false">
      <c r="A496" s="33" t="s">
        <v>337</v>
      </c>
      <c r="B496" s="16" t="s">
        <v>338</v>
      </c>
      <c r="C496" s="16"/>
      <c r="D496" s="17" t="n">
        <f aca="false">D497</f>
        <v>20000</v>
      </c>
    </row>
    <row r="497" customFormat="false" ht="36" hidden="false" customHeight="true" outlineLevel="0" collapsed="false">
      <c r="A497" s="20" t="s">
        <v>19</v>
      </c>
      <c r="B497" s="21" t="s">
        <v>338</v>
      </c>
      <c r="C497" s="21" t="s">
        <v>20</v>
      </c>
      <c r="D497" s="22" t="n">
        <f aca="false">D498</f>
        <v>20000</v>
      </c>
    </row>
    <row r="498" customFormat="false" ht="34.5" hidden="false" customHeight="true" outlineLevel="0" collapsed="false">
      <c r="A498" s="20" t="s">
        <v>21</v>
      </c>
      <c r="B498" s="21" t="s">
        <v>338</v>
      </c>
      <c r="C498" s="21" t="s">
        <v>22</v>
      </c>
      <c r="D498" s="22" t="n">
        <v>20000</v>
      </c>
    </row>
    <row r="499" customFormat="false" ht="34.5" hidden="false" customHeight="true" outlineLevel="0" collapsed="false">
      <c r="A499" s="35" t="s">
        <v>257</v>
      </c>
      <c r="B499" s="16" t="s">
        <v>339</v>
      </c>
      <c r="C499" s="16"/>
      <c r="D499" s="17" t="n">
        <f aca="false">D500</f>
        <v>33025.64</v>
      </c>
    </row>
    <row r="500" customFormat="false" ht="34.5" hidden="false" customHeight="true" outlineLevel="0" collapsed="false">
      <c r="A500" s="19" t="s">
        <v>13</v>
      </c>
      <c r="B500" s="21" t="s">
        <v>339</v>
      </c>
      <c r="C500" s="21"/>
      <c r="D500" s="22" t="n">
        <f aca="false">D501+D503+D505</f>
        <v>33025.64</v>
      </c>
    </row>
    <row r="501" customFormat="false" ht="45" hidden="false" customHeight="true" outlineLevel="0" collapsed="false">
      <c r="A501" s="20" t="s">
        <v>15</v>
      </c>
      <c r="B501" s="21" t="s">
        <v>339</v>
      </c>
      <c r="C501" s="21" t="s">
        <v>16</v>
      </c>
      <c r="D501" s="22" t="n">
        <f aca="false">D502</f>
        <v>29737.45</v>
      </c>
    </row>
    <row r="502" customFormat="false" ht="34.5" hidden="false" customHeight="true" outlineLevel="0" collapsed="false">
      <c r="A502" s="20" t="s">
        <v>17</v>
      </c>
      <c r="B502" s="21" t="s">
        <v>339</v>
      </c>
      <c r="C502" s="21" t="s">
        <v>18</v>
      </c>
      <c r="D502" s="22" t="n">
        <v>29737.45</v>
      </c>
    </row>
    <row r="503" customFormat="false" ht="34.5" hidden="false" customHeight="true" outlineLevel="0" collapsed="false">
      <c r="A503" s="20" t="s">
        <v>19</v>
      </c>
      <c r="B503" s="21" t="s">
        <v>339</v>
      </c>
      <c r="C503" s="21" t="s">
        <v>20</v>
      </c>
      <c r="D503" s="22" t="n">
        <f aca="false">D504</f>
        <v>200</v>
      </c>
    </row>
    <row r="504" customFormat="false" ht="39" hidden="false" customHeight="true" outlineLevel="0" collapsed="false">
      <c r="A504" s="20" t="s">
        <v>21</v>
      </c>
      <c r="B504" s="21" t="s">
        <v>339</v>
      </c>
      <c r="C504" s="21" t="s">
        <v>22</v>
      </c>
      <c r="D504" s="22" t="n">
        <v>200</v>
      </c>
    </row>
    <row r="505" customFormat="false" ht="34.5" hidden="false" customHeight="true" outlineLevel="0" collapsed="false">
      <c r="A505" s="20" t="s">
        <v>27</v>
      </c>
      <c r="B505" s="21" t="s">
        <v>339</v>
      </c>
      <c r="C505" s="21" t="s">
        <v>28</v>
      </c>
      <c r="D505" s="22" t="n">
        <f aca="false">D506</f>
        <v>3088.19</v>
      </c>
    </row>
    <row r="506" customFormat="false" ht="34.5" hidden="false" customHeight="true" outlineLevel="0" collapsed="false">
      <c r="A506" s="20" t="s">
        <v>29</v>
      </c>
      <c r="B506" s="21" t="s">
        <v>339</v>
      </c>
      <c r="C506" s="21" t="s">
        <v>30</v>
      </c>
      <c r="D506" s="22" t="n">
        <v>3088.19</v>
      </c>
    </row>
    <row r="507" s="14" customFormat="true" ht="21" hidden="false" customHeight="true" outlineLevel="0" collapsed="false">
      <c r="A507" s="41" t="s">
        <v>340</v>
      </c>
      <c r="B507" s="16" t="s">
        <v>341</v>
      </c>
      <c r="C507" s="16"/>
      <c r="D507" s="17" t="n">
        <f aca="false">D508+D518</f>
        <v>7760600</v>
      </c>
    </row>
    <row r="508" s="14" customFormat="true" ht="31.5" hidden="false" customHeight="false" outlineLevel="0" collapsed="false">
      <c r="A508" s="41" t="s">
        <v>324</v>
      </c>
      <c r="B508" s="16" t="s">
        <v>342</v>
      </c>
      <c r="C508" s="16"/>
      <c r="D508" s="17" t="n">
        <f aca="false">D509+D512+D515</f>
        <v>495100</v>
      </c>
    </row>
    <row r="509" s="38" customFormat="true" ht="67.5" hidden="false" customHeight="true" outlineLevel="0" collapsed="false">
      <c r="A509" s="34" t="s">
        <v>343</v>
      </c>
      <c r="B509" s="21" t="s">
        <v>344</v>
      </c>
      <c r="C509" s="21"/>
      <c r="D509" s="22" t="n">
        <f aca="false">D510</f>
        <v>0</v>
      </c>
    </row>
    <row r="510" s="38" customFormat="true" ht="51" hidden="false" customHeight="true" outlineLevel="0" collapsed="false">
      <c r="A510" s="34" t="s">
        <v>15</v>
      </c>
      <c r="B510" s="21" t="s">
        <v>344</v>
      </c>
      <c r="C510" s="21" t="s">
        <v>16</v>
      </c>
      <c r="D510" s="22" t="n">
        <f aca="false">D511</f>
        <v>0</v>
      </c>
    </row>
    <row r="511" s="38" customFormat="true" ht="21" hidden="false" customHeight="true" outlineLevel="0" collapsed="false">
      <c r="A511" s="20" t="s">
        <v>116</v>
      </c>
      <c r="B511" s="39" t="s">
        <v>344</v>
      </c>
      <c r="C511" s="21" t="s">
        <v>117</v>
      </c>
      <c r="D511" s="22" t="n">
        <v>0</v>
      </c>
    </row>
    <row r="512" s="14" customFormat="true" ht="87" hidden="false" customHeight="true" outlineLevel="0" collapsed="false">
      <c r="A512" s="18" t="s">
        <v>345</v>
      </c>
      <c r="B512" s="40" t="s">
        <v>346</v>
      </c>
      <c r="C512" s="16"/>
      <c r="D512" s="17" t="n">
        <f aca="false">D513</f>
        <v>67300</v>
      </c>
    </row>
    <row r="513" customFormat="false" ht="32.25" hidden="false" customHeight="true" outlineLevel="0" collapsed="false">
      <c r="A513" s="43" t="s">
        <v>19</v>
      </c>
      <c r="B513" s="21" t="s">
        <v>346</v>
      </c>
      <c r="C513" s="21" t="s">
        <v>20</v>
      </c>
      <c r="D513" s="22" t="n">
        <f aca="false">D514</f>
        <v>67300</v>
      </c>
    </row>
    <row r="514" s="14" customFormat="true" ht="31.5" hidden="false" customHeight="false" outlineLevel="0" collapsed="false">
      <c r="A514" s="20" t="s">
        <v>21</v>
      </c>
      <c r="B514" s="21" t="s">
        <v>346</v>
      </c>
      <c r="C514" s="21" t="s">
        <v>22</v>
      </c>
      <c r="D514" s="22" t="n">
        <v>67300</v>
      </c>
    </row>
    <row r="515" s="14" customFormat="true" ht="39" hidden="false" customHeight="true" outlineLevel="0" collapsed="false">
      <c r="A515" s="18" t="s">
        <v>347</v>
      </c>
      <c r="B515" s="16" t="s">
        <v>348</v>
      </c>
      <c r="C515" s="16"/>
      <c r="D515" s="17" t="n">
        <f aca="false">D516</f>
        <v>427800</v>
      </c>
    </row>
    <row r="516" customFormat="false" ht="15.75" hidden="false" customHeight="false" outlineLevel="0" collapsed="false">
      <c r="A516" s="20" t="s">
        <v>27</v>
      </c>
      <c r="B516" s="21" t="s">
        <v>349</v>
      </c>
      <c r="C516" s="21" t="s">
        <v>28</v>
      </c>
      <c r="D516" s="22" t="n">
        <f aca="false">D517</f>
        <v>427800</v>
      </c>
    </row>
    <row r="517" customFormat="false" ht="37.5" hidden="false" customHeight="true" outlineLevel="0" collapsed="false">
      <c r="A517" s="20" t="s">
        <v>240</v>
      </c>
      <c r="B517" s="21" t="s">
        <v>348</v>
      </c>
      <c r="C517" s="21" t="s">
        <v>241</v>
      </c>
      <c r="D517" s="22" t="n">
        <v>427800</v>
      </c>
    </row>
    <row r="518" s="14" customFormat="true" ht="25.5" hidden="false" customHeight="true" outlineLevel="0" collapsed="false">
      <c r="A518" s="18" t="s">
        <v>340</v>
      </c>
      <c r="B518" s="16" t="s">
        <v>350</v>
      </c>
      <c r="C518" s="16"/>
      <c r="D518" s="17" t="n">
        <f aca="false">D523+D526+D529+D532+D535+D519</f>
        <v>7265500</v>
      </c>
    </row>
    <row r="519" s="14" customFormat="true" ht="25.5" hidden="false" customHeight="true" outlineLevel="0" collapsed="false">
      <c r="A519" s="20" t="s">
        <v>340</v>
      </c>
      <c r="B519" s="16" t="s">
        <v>351</v>
      </c>
      <c r="C519" s="16"/>
      <c r="D519" s="17" t="n">
        <f aca="false">D520</f>
        <v>50000</v>
      </c>
    </row>
    <row r="520" s="14" customFormat="true" ht="48" hidden="false" customHeight="true" outlineLevel="0" collapsed="false">
      <c r="A520" s="20" t="s">
        <v>352</v>
      </c>
      <c r="B520" s="21" t="s">
        <v>351</v>
      </c>
      <c r="C520" s="16"/>
      <c r="D520" s="22" t="n">
        <f aca="false">D521</f>
        <v>50000</v>
      </c>
    </row>
    <row r="521" s="14" customFormat="true" ht="31.5" hidden="false" customHeight="true" outlineLevel="0" collapsed="false">
      <c r="A521" s="20" t="s">
        <v>19</v>
      </c>
      <c r="B521" s="21" t="s">
        <v>351</v>
      </c>
      <c r="C521" s="21" t="s">
        <v>20</v>
      </c>
      <c r="D521" s="22" t="n">
        <f aca="false">D522</f>
        <v>50000</v>
      </c>
    </row>
    <row r="522" s="14" customFormat="true" ht="25.5" hidden="false" customHeight="true" outlineLevel="0" collapsed="false">
      <c r="A522" s="20" t="s">
        <v>21</v>
      </c>
      <c r="B522" s="21" t="s">
        <v>351</v>
      </c>
      <c r="C522" s="21" t="s">
        <v>22</v>
      </c>
      <c r="D522" s="22" t="n">
        <v>50000</v>
      </c>
    </row>
    <row r="523" s="14" customFormat="true" ht="38.25" hidden="false" customHeight="true" outlineLevel="0" collapsed="false">
      <c r="A523" s="18" t="s">
        <v>353</v>
      </c>
      <c r="B523" s="36" t="s">
        <v>354</v>
      </c>
      <c r="C523" s="16"/>
      <c r="D523" s="17" t="n">
        <f aca="false">D524</f>
        <v>4765500</v>
      </c>
    </row>
    <row r="524" customFormat="false" ht="31.5" hidden="false" customHeight="false" outlineLevel="0" collapsed="false">
      <c r="A524" s="20" t="s">
        <v>19</v>
      </c>
      <c r="B524" s="37" t="s">
        <v>354</v>
      </c>
      <c r="C524" s="21" t="s">
        <v>20</v>
      </c>
      <c r="D524" s="22" t="n">
        <f aca="false">D525</f>
        <v>4765500</v>
      </c>
    </row>
    <row r="525" customFormat="false" ht="31.5" hidden="false" customHeight="false" outlineLevel="0" collapsed="false">
      <c r="A525" s="20" t="s">
        <v>21</v>
      </c>
      <c r="B525" s="37" t="s">
        <v>354</v>
      </c>
      <c r="C525" s="21" t="s">
        <v>22</v>
      </c>
      <c r="D525" s="22" t="n">
        <v>4765500</v>
      </c>
    </row>
    <row r="526" customFormat="false" ht="31.5" hidden="false" customHeight="false" outlineLevel="0" collapsed="false">
      <c r="A526" s="18" t="s">
        <v>355</v>
      </c>
      <c r="B526" s="36" t="s">
        <v>356</v>
      </c>
      <c r="C526" s="16"/>
      <c r="D526" s="17" t="n">
        <f aca="false">D527</f>
        <v>150000</v>
      </c>
    </row>
    <row r="527" customFormat="false" ht="31.5" hidden="false" customHeight="false" outlineLevel="0" collapsed="false">
      <c r="A527" s="20" t="s">
        <v>19</v>
      </c>
      <c r="B527" s="37" t="s">
        <v>356</v>
      </c>
      <c r="C527" s="21" t="s">
        <v>20</v>
      </c>
      <c r="D527" s="22" t="n">
        <f aca="false">D528</f>
        <v>150000</v>
      </c>
    </row>
    <row r="528" customFormat="false" ht="31.5" hidden="false" customHeight="false" outlineLevel="0" collapsed="false">
      <c r="A528" s="20" t="s">
        <v>21</v>
      </c>
      <c r="B528" s="37" t="s">
        <v>356</v>
      </c>
      <c r="C528" s="21" t="s">
        <v>22</v>
      </c>
      <c r="D528" s="22" t="n">
        <v>150000</v>
      </c>
    </row>
    <row r="529" s="14" customFormat="true" ht="37.5" hidden="false" customHeight="true" outlineLevel="0" collapsed="false">
      <c r="A529" s="18" t="s">
        <v>357</v>
      </c>
      <c r="B529" s="16" t="s">
        <v>358</v>
      </c>
      <c r="C529" s="16"/>
      <c r="D529" s="17" t="n">
        <f aca="false">D530</f>
        <v>1380000</v>
      </c>
    </row>
    <row r="530" customFormat="false" ht="21.75" hidden="false" customHeight="true" outlineLevel="0" collapsed="false">
      <c r="A530" s="20" t="s">
        <v>35</v>
      </c>
      <c r="B530" s="21" t="s">
        <v>358</v>
      </c>
      <c r="C530" s="21" t="s">
        <v>24</v>
      </c>
      <c r="D530" s="22" t="n">
        <f aca="false">D531</f>
        <v>1380000</v>
      </c>
    </row>
    <row r="531" customFormat="false" ht="18.75" hidden="false" customHeight="true" outlineLevel="0" collapsed="false">
      <c r="A531" s="20" t="s">
        <v>36</v>
      </c>
      <c r="B531" s="21" t="s">
        <v>358</v>
      </c>
      <c r="C531" s="21" t="s">
        <v>37</v>
      </c>
      <c r="D531" s="22" t="n">
        <v>1380000</v>
      </c>
    </row>
    <row r="532" s="14" customFormat="true" ht="37.5" hidden="false" customHeight="true" outlineLevel="0" collapsed="false">
      <c r="A532" s="18" t="s">
        <v>359</v>
      </c>
      <c r="B532" s="16" t="s">
        <v>360</v>
      </c>
      <c r="C532" s="16"/>
      <c r="D532" s="17" t="n">
        <f aca="false">D533</f>
        <v>900000</v>
      </c>
    </row>
    <row r="533" customFormat="false" ht="17.25" hidden="false" customHeight="true" outlineLevel="0" collapsed="false">
      <c r="A533" s="20" t="s">
        <v>27</v>
      </c>
      <c r="B533" s="21" t="s">
        <v>360</v>
      </c>
      <c r="C533" s="21" t="s">
        <v>28</v>
      </c>
      <c r="D533" s="22" t="n">
        <f aca="false">D534</f>
        <v>900000</v>
      </c>
    </row>
    <row r="534" customFormat="false" ht="34.5" hidden="false" customHeight="true" outlineLevel="0" collapsed="false">
      <c r="A534" s="20" t="s">
        <v>240</v>
      </c>
      <c r="B534" s="21" t="s">
        <v>360</v>
      </c>
      <c r="C534" s="21" t="s">
        <v>241</v>
      </c>
      <c r="D534" s="22" t="n">
        <v>900000</v>
      </c>
    </row>
    <row r="535" s="14" customFormat="true" ht="31.5" hidden="false" customHeight="false" outlineLevel="0" collapsed="false">
      <c r="A535" s="19" t="s">
        <v>361</v>
      </c>
      <c r="B535" s="58" t="s">
        <v>362</v>
      </c>
      <c r="C535" s="58"/>
      <c r="D535" s="59" t="n">
        <f aca="false">D536</f>
        <v>20000</v>
      </c>
    </row>
    <row r="536" customFormat="false" ht="15.75" hidden="false" customHeight="false" outlineLevel="0" collapsed="false">
      <c r="A536" s="60" t="s">
        <v>363</v>
      </c>
      <c r="B536" s="61" t="s">
        <v>362</v>
      </c>
      <c r="C536" s="61" t="s">
        <v>364</v>
      </c>
      <c r="D536" s="62" t="n">
        <f aca="false">D537</f>
        <v>20000</v>
      </c>
    </row>
    <row r="537" customFormat="false" ht="15.75" hidden="false" customHeight="false" outlineLevel="0" collapsed="false">
      <c r="A537" s="29" t="s">
        <v>365</v>
      </c>
      <c r="B537" s="61" t="s">
        <v>362</v>
      </c>
      <c r="C537" s="61" t="s">
        <v>366</v>
      </c>
      <c r="D537" s="62" t="n">
        <v>20000</v>
      </c>
    </row>
    <row r="538" s="14" customFormat="true" ht="15.75" hidden="false" customHeight="false" outlineLevel="0" collapsed="false">
      <c r="A538" s="27" t="s">
        <v>367</v>
      </c>
      <c r="B538" s="58"/>
      <c r="C538" s="58"/>
      <c r="D538" s="59" t="n">
        <f aca="false">D411+D9</f>
        <v>348290972.38</v>
      </c>
    </row>
  </sheetData>
  <mergeCells count="6">
    <mergeCell ref="B1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875" right="0.7875" top="0.747916666666667" bottom="0.62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Собрание Депутатов</cp:lastModifiedBy>
  <cp:lastPrinted>2018-06-27T05:10:46Z</cp:lastPrinted>
  <dcterms:modified xsi:type="dcterms:W3CDTF">2018-08-27T02:21:19Z</dcterms:modified>
  <cp:revision>0</cp:revision>
  <dc:subject/>
  <dc:title/>
</cp:coreProperties>
</file>